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  <sheet name="F25e" sheetId="29" state="visible" r:id="rId30"/>
    <sheet name="F24" sheetId="30" state="visible" r:id="rId31"/>
    <sheet name="F26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6" uniqueCount="61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Y</t>
  </si>
  <si>
    <t xml:space="preserve">B2Y</t>
  </si>
  <si>
    <t xml:space="preserve">UNIDAD DE NEGOCIO</t>
  </si>
  <si>
    <t xml:space="preserve">U7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24 de diciembre al 31 de dic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 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5</t>
  </si>
  <si>
    <t xml:space="preserve">F25e</t>
  </si>
  <si>
    <t xml:space="preserve">F24</t>
  </si>
  <si>
    <t xml:space="preserve">F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@"/>
    <numFmt numFmtId="168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s">
        <v>3</v>
      </c>
      <c r="B2" s="4" t="n">
        <v>42</v>
      </c>
      <c r="C2" s="4" t="s">
        <v>4</v>
      </c>
    </row>
    <row r="3" customFormat="false" ht="11.25" hidden="false" customHeight="false" outlineLevel="0" collapsed="false">
      <c r="A3" s="3" t="s">
        <v>5</v>
      </c>
      <c r="B3" s="4" t="n">
        <v>56</v>
      </c>
      <c r="C3" s="4" t="s">
        <v>6</v>
      </c>
    </row>
    <row r="4" customFormat="false" ht="11.25" hidden="false" customHeight="false" outlineLevel="0" collapsed="false">
      <c r="A4" s="4" t="s">
        <v>7</v>
      </c>
      <c r="B4" s="4" t="n">
        <v>60</v>
      </c>
      <c r="C4" s="4" t="s">
        <v>8</v>
      </c>
    </row>
    <row r="5" customFormat="false" ht="11.25" hidden="false" customHeight="false" outlineLevel="0" collapsed="false">
      <c r="A5" s="3" t="s">
        <v>9</v>
      </c>
      <c r="B5" s="4" t="n">
        <v>97</v>
      </c>
      <c r="C5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N114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8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4</v>
      </c>
      <c r="L10" s="26" t="n">
        <v>0.229166666666667</v>
      </c>
      <c r="M10" s="5" t="s">
        <v>4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6111111111111</v>
      </c>
      <c r="E11" s="5" t="s">
        <v>8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4</v>
      </c>
      <c r="P11" s="26" t="n">
        <v>0.0208333333333333</v>
      </c>
      <c r="Q11" s="5" t="s">
        <v>4</v>
      </c>
      <c r="R11" s="26" t="n">
        <v>0.239583333333333</v>
      </c>
      <c r="S11" s="5" t="s">
        <v>8</v>
      </c>
      <c r="T11" s="26" t="n">
        <v>0.239583333333333</v>
      </c>
      <c r="U11" s="5" t="s">
        <v>8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43055555555556</v>
      </c>
      <c r="E12" s="5" t="s">
        <v>10</v>
      </c>
      <c r="F12" s="26" t="n">
        <v>0.0416666666666667</v>
      </c>
      <c r="G12" s="5" t="s">
        <v>4</v>
      </c>
      <c r="H12" s="26" t="n">
        <v>0.0416666666666667</v>
      </c>
      <c r="I12" s="5" t="s">
        <v>4</v>
      </c>
      <c r="J12" s="26" t="n">
        <v>0.25</v>
      </c>
      <c r="K12" s="5" t="s">
        <v>4</v>
      </c>
      <c r="L12" s="26" t="n">
        <v>0.25</v>
      </c>
      <c r="M12" s="5" t="s">
        <v>4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5</v>
      </c>
      <c r="S12" s="5" t="s">
        <v>8</v>
      </c>
      <c r="T12" s="26" t="n">
        <v>0.25</v>
      </c>
      <c r="U12" s="5" t="s">
        <v>8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8</v>
      </c>
      <c r="D13" s="26" t="n">
        <v>0.25</v>
      </c>
      <c r="E13" s="5" t="s">
        <v>10</v>
      </c>
      <c r="F13" s="26" t="n">
        <v>0.0625</v>
      </c>
      <c r="G13" s="5" t="s">
        <v>4</v>
      </c>
      <c r="H13" s="26" t="n">
        <v>0.0625</v>
      </c>
      <c r="I13" s="5" t="s">
        <v>4</v>
      </c>
      <c r="J13" s="26" t="n">
        <v>0.258333333333333</v>
      </c>
      <c r="K13" s="5" t="s">
        <v>10</v>
      </c>
      <c r="L13" s="26" t="n">
        <v>0.258333333333333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60416666666667</v>
      </c>
      <c r="S13" s="5" t="s">
        <v>8</v>
      </c>
      <c r="T13" s="26" t="n">
        <v>0.260416666666667</v>
      </c>
      <c r="U13" s="5" t="s">
        <v>8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8333333333333</v>
      </c>
      <c r="C14" s="5" t="s">
        <v>10</v>
      </c>
      <c r="D14" s="26" t="n">
        <v>0.255208333333333</v>
      </c>
      <c r="E14" s="5" t="s">
        <v>8</v>
      </c>
      <c r="F14" s="26" t="n">
        <v>0.0833333333333333</v>
      </c>
      <c r="G14" s="5" t="s">
        <v>4</v>
      </c>
      <c r="H14" s="26" t="n">
        <v>0.0833333333333333</v>
      </c>
      <c r="I14" s="5" t="s">
        <v>4</v>
      </c>
      <c r="J14" s="26" t="n">
        <v>0.266666666666667</v>
      </c>
      <c r="K14" s="5" t="s">
        <v>4</v>
      </c>
      <c r="L14" s="26" t="n">
        <v>0.266666666666667</v>
      </c>
      <c r="M14" s="5" t="s">
        <v>4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270833333333333</v>
      </c>
      <c r="S14" s="5" t="s">
        <v>8</v>
      </c>
      <c r="T14" s="26" t="n">
        <v>0.270833333333333</v>
      </c>
      <c r="U14" s="5" t="s">
        <v>8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25</v>
      </c>
      <c r="C15" s="5" t="s">
        <v>8</v>
      </c>
      <c r="D15" s="26" t="n">
        <v>0.260416666666667</v>
      </c>
      <c r="E15" s="5" t="s">
        <v>10</v>
      </c>
      <c r="F15" s="26" t="n">
        <v>0.104166666666667</v>
      </c>
      <c r="G15" s="5" t="s">
        <v>4</v>
      </c>
      <c r="H15" s="26" t="n">
        <v>0.104166666666667</v>
      </c>
      <c r="I15" s="5" t="s">
        <v>4</v>
      </c>
      <c r="J15" s="26" t="n">
        <v>0.275</v>
      </c>
      <c r="K15" s="5" t="s">
        <v>10</v>
      </c>
      <c r="L15" s="26" t="n">
        <v>0.275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28125</v>
      </c>
      <c r="S15" s="5" t="s">
        <v>8</v>
      </c>
      <c r="T15" s="26" t="n">
        <v>0.28125</v>
      </c>
      <c r="U15" s="5" t="s">
        <v>8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6666666666667</v>
      </c>
      <c r="C16" s="5" t="s">
        <v>10</v>
      </c>
      <c r="D16" s="26" t="n">
        <v>0.265625</v>
      </c>
      <c r="E16" s="5" t="s">
        <v>10</v>
      </c>
      <c r="F16" s="26" t="n">
        <v>0.125</v>
      </c>
      <c r="G16" s="5" t="s">
        <v>4</v>
      </c>
      <c r="H16" s="26" t="n">
        <v>0.125</v>
      </c>
      <c r="I16" s="5" t="s">
        <v>4</v>
      </c>
      <c r="J16" s="26" t="n">
        <v>0.283333333333333</v>
      </c>
      <c r="K16" s="5" t="s">
        <v>10</v>
      </c>
      <c r="L16" s="26" t="n">
        <v>0.283333333333333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291666666666667</v>
      </c>
      <c r="S16" s="5" t="s">
        <v>8</v>
      </c>
      <c r="T16" s="26" t="n">
        <v>0.291666666666667</v>
      </c>
      <c r="U16" s="5" t="s">
        <v>8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F17" s="26" t="n">
        <v>0.145833333333333</v>
      </c>
      <c r="G17" s="5" t="s">
        <v>4</v>
      </c>
      <c r="H17" s="26" t="n">
        <v>0.145833333333333</v>
      </c>
      <c r="I17" s="5" t="s">
        <v>4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</v>
      </c>
      <c r="S17" s="5" t="s">
        <v>8</v>
      </c>
      <c r="T17" s="26" t="n">
        <v>0.3</v>
      </c>
      <c r="U17" s="5" t="s">
        <v>8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6041666666667</v>
      </c>
      <c r="C18" s="5" t="s">
        <v>10</v>
      </c>
      <c r="D18" s="26" t="n">
        <v>0.276041666666667</v>
      </c>
      <c r="E18" s="5" t="s">
        <v>10</v>
      </c>
      <c r="F18" s="26" t="n">
        <v>0.166666666666667</v>
      </c>
      <c r="G18" s="5" t="s">
        <v>4</v>
      </c>
      <c r="H18" s="26" t="n">
        <v>0.166666666666667</v>
      </c>
      <c r="I18" s="5" t="s">
        <v>4</v>
      </c>
      <c r="J18" s="26" t="n">
        <v>0.3</v>
      </c>
      <c r="K18" s="5" t="s">
        <v>10</v>
      </c>
      <c r="L18" s="26" t="n">
        <v>0.3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08333333333333</v>
      </c>
      <c r="S18" s="5" t="s">
        <v>8</v>
      </c>
      <c r="T18" s="26" t="n">
        <v>0.308333333333333</v>
      </c>
      <c r="U18" s="5" t="s">
        <v>8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8125</v>
      </c>
      <c r="C19" s="5" t="s">
        <v>8</v>
      </c>
      <c r="D19" s="26" t="n">
        <v>0.28125</v>
      </c>
      <c r="E19" s="5" t="s">
        <v>8</v>
      </c>
      <c r="F19" s="26" t="n">
        <v>0.1875</v>
      </c>
      <c r="G19" s="5" t="s">
        <v>4</v>
      </c>
      <c r="H19" s="26" t="n">
        <v>0.1875</v>
      </c>
      <c r="I19" s="5" t="s">
        <v>4</v>
      </c>
      <c r="J19" s="26" t="n">
        <v>0.308333333333334</v>
      </c>
      <c r="K19" s="5" t="s">
        <v>10</v>
      </c>
      <c r="L19" s="26" t="n">
        <v>0.308333333333334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16666666666667</v>
      </c>
      <c r="S19" s="5" t="s">
        <v>8</v>
      </c>
      <c r="T19" s="26" t="n">
        <v>0.316666666666667</v>
      </c>
      <c r="U19" s="5" t="s">
        <v>8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86458333333333</v>
      </c>
      <c r="C20" s="5" t="s">
        <v>10</v>
      </c>
      <c r="D20" s="26" t="n">
        <v>0.286458333333333</v>
      </c>
      <c r="E20" s="5" t="s">
        <v>10</v>
      </c>
      <c r="F20" s="26" t="n">
        <v>0.208333333333333</v>
      </c>
      <c r="G20" s="5" t="s">
        <v>4</v>
      </c>
      <c r="H20" s="26" t="n">
        <v>0.208333333333333</v>
      </c>
      <c r="I20" s="5" t="s">
        <v>4</v>
      </c>
      <c r="J20" s="26" t="n">
        <v>0.316666666666667</v>
      </c>
      <c r="K20" s="5" t="s">
        <v>10</v>
      </c>
      <c r="L20" s="26" t="n">
        <v>0.316666666666667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25</v>
      </c>
      <c r="S20" s="5" t="s">
        <v>8</v>
      </c>
      <c r="T20" s="26" t="n">
        <v>0.325</v>
      </c>
      <c r="U20" s="5" t="s">
        <v>8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91666666666667</v>
      </c>
      <c r="C21" s="5" t="s">
        <v>8</v>
      </c>
      <c r="D21" s="26" t="n">
        <v>0.291666666666667</v>
      </c>
      <c r="E21" s="5" t="s">
        <v>8</v>
      </c>
      <c r="F21" s="26" t="n">
        <v>0.21875</v>
      </c>
      <c r="G21" s="5" t="s">
        <v>4</v>
      </c>
      <c r="J21" s="26" t="n">
        <v>0.325</v>
      </c>
      <c r="K21" s="5" t="s">
        <v>10</v>
      </c>
      <c r="L21" s="26" t="n">
        <v>0.325</v>
      </c>
      <c r="M21" s="5" t="s">
        <v>10</v>
      </c>
      <c r="R21" s="26" t="n">
        <v>0.333333333333333</v>
      </c>
      <c r="S21" s="5" t="s">
        <v>8</v>
      </c>
      <c r="T21" s="26" t="n">
        <v>0.333333333333333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96875</v>
      </c>
      <c r="C22" s="5" t="s">
        <v>10</v>
      </c>
      <c r="D22" s="26" t="n">
        <v>0.296875</v>
      </c>
      <c r="E22" s="5" t="s">
        <v>10</v>
      </c>
      <c r="J22" s="26" t="n">
        <v>0.333333333333334</v>
      </c>
      <c r="K22" s="5" t="s">
        <v>10</v>
      </c>
      <c r="L22" s="26" t="n">
        <v>0.333333333333334</v>
      </c>
      <c r="M22" s="5" t="s">
        <v>10</v>
      </c>
      <c r="R22" s="26" t="n">
        <v>0.340277777777778</v>
      </c>
      <c r="S22" s="5" t="s">
        <v>8</v>
      </c>
      <c r="T22" s="26" t="n">
        <v>0.340277777777778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02083333333333</v>
      </c>
      <c r="C23" s="5" t="s">
        <v>8</v>
      </c>
      <c r="D23" s="26" t="n">
        <v>0.302083333333333</v>
      </c>
      <c r="E23" s="5" t="s">
        <v>8</v>
      </c>
      <c r="J23" s="26" t="n">
        <v>0.340277777777778</v>
      </c>
      <c r="K23" s="5" t="s">
        <v>10</v>
      </c>
      <c r="L23" s="26" t="n">
        <v>0.340277777777778</v>
      </c>
      <c r="M23" s="5" t="s">
        <v>10</v>
      </c>
      <c r="R23" s="26" t="n">
        <v>0.347222222222222</v>
      </c>
      <c r="S23" s="5" t="s">
        <v>8</v>
      </c>
      <c r="T23" s="26" t="n">
        <v>0.347222222222222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07291666666667</v>
      </c>
      <c r="C24" s="5" t="s">
        <v>10</v>
      </c>
      <c r="D24" s="26" t="n">
        <v>0.307291666666667</v>
      </c>
      <c r="E24" s="5" t="s">
        <v>10</v>
      </c>
      <c r="J24" s="26" t="n">
        <v>0.347222222222222</v>
      </c>
      <c r="K24" s="5" t="s">
        <v>10</v>
      </c>
      <c r="L24" s="26" t="n">
        <v>0.347222222222222</v>
      </c>
      <c r="M24" s="5" t="s">
        <v>10</v>
      </c>
      <c r="R24" s="26" t="n">
        <v>0.354166666666667</v>
      </c>
      <c r="S24" s="5" t="s">
        <v>8</v>
      </c>
      <c r="T24" s="26" t="n">
        <v>0.354166666666667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8</v>
      </c>
      <c r="D25" s="26" t="n">
        <v>0.3125</v>
      </c>
      <c r="E25" s="5" t="s">
        <v>8</v>
      </c>
      <c r="J25" s="26" t="n">
        <v>0.354166666666667</v>
      </c>
      <c r="K25" s="5" t="s">
        <v>10</v>
      </c>
      <c r="L25" s="26" t="n">
        <v>0.354166666666667</v>
      </c>
      <c r="M25" s="5" t="s">
        <v>10</v>
      </c>
      <c r="R25" s="26" t="n">
        <v>0.361111111111111</v>
      </c>
      <c r="S25" s="5" t="s">
        <v>8</v>
      </c>
      <c r="T25" s="26" t="n">
        <v>0.361111111111111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17708333333333</v>
      </c>
      <c r="C26" s="5" t="s">
        <v>10</v>
      </c>
      <c r="D26" s="26" t="n">
        <v>0.316666666666667</v>
      </c>
      <c r="E26" s="5" t="s">
        <v>10</v>
      </c>
      <c r="J26" s="26" t="n">
        <v>0.361111111111111</v>
      </c>
      <c r="K26" s="5" t="s">
        <v>10</v>
      </c>
      <c r="L26" s="26" t="n">
        <v>0.361111111111111</v>
      </c>
      <c r="M26" s="5" t="s">
        <v>10</v>
      </c>
      <c r="R26" s="26" t="n">
        <v>0.368055555555556</v>
      </c>
      <c r="S26" s="5" t="s">
        <v>8</v>
      </c>
      <c r="T26" s="26" t="n">
        <v>0.368055555555556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22916666666667</v>
      </c>
      <c r="C27" s="5" t="s">
        <v>8</v>
      </c>
      <c r="D27" s="26" t="n">
        <v>0.320833333333333</v>
      </c>
      <c r="E27" s="5" t="s">
        <v>8</v>
      </c>
      <c r="J27" s="26" t="n">
        <v>0.368055555555556</v>
      </c>
      <c r="K27" s="5" t="s">
        <v>10</v>
      </c>
      <c r="L27" s="26" t="n">
        <v>0.368055555555556</v>
      </c>
      <c r="M27" s="5" t="s">
        <v>10</v>
      </c>
      <c r="R27" s="26" t="n">
        <v>0.375</v>
      </c>
      <c r="S27" s="5" t="s">
        <v>8</v>
      </c>
      <c r="T27" s="26" t="n">
        <v>0.375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28125</v>
      </c>
      <c r="C28" s="5" t="s">
        <v>10</v>
      </c>
      <c r="D28" s="26" t="n">
        <v>0.325</v>
      </c>
      <c r="E28" s="5" t="s">
        <v>10</v>
      </c>
      <c r="J28" s="26" t="n">
        <v>0.375</v>
      </c>
      <c r="K28" s="5" t="s">
        <v>10</v>
      </c>
      <c r="L28" s="26" t="n">
        <v>0.375</v>
      </c>
      <c r="M28" s="5" t="s">
        <v>10</v>
      </c>
      <c r="R28" s="26" t="n">
        <v>0.381944444444444</v>
      </c>
      <c r="S28" s="5" t="s">
        <v>8</v>
      </c>
      <c r="T28" s="26" t="n">
        <v>0.381944444444444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33333333333333</v>
      </c>
      <c r="C29" s="5" t="s">
        <v>8</v>
      </c>
      <c r="D29" s="26" t="n">
        <v>0.329166666666667</v>
      </c>
      <c r="E29" s="5" t="s">
        <v>8</v>
      </c>
      <c r="J29" s="26" t="n">
        <v>0.381944444444444</v>
      </c>
      <c r="K29" s="5" t="s">
        <v>10</v>
      </c>
      <c r="L29" s="26" t="n">
        <v>0.381944444444444</v>
      </c>
      <c r="M29" s="5" t="s">
        <v>10</v>
      </c>
      <c r="R29" s="26" t="n">
        <v>0.388888888888889</v>
      </c>
      <c r="S29" s="5" t="s">
        <v>8</v>
      </c>
      <c r="T29" s="26" t="n">
        <v>0.388888888888889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375</v>
      </c>
      <c r="C30" s="5" t="s">
        <v>10</v>
      </c>
      <c r="D30" s="26" t="n">
        <v>0.333333333333333</v>
      </c>
      <c r="E30" s="5" t="s">
        <v>8</v>
      </c>
      <c r="J30" s="26" t="n">
        <v>0.388888888888889</v>
      </c>
      <c r="K30" s="5" t="s">
        <v>10</v>
      </c>
      <c r="L30" s="26" t="n">
        <v>0.388888888888889</v>
      </c>
      <c r="M30" s="5" t="s">
        <v>10</v>
      </c>
      <c r="R30" s="26" t="n">
        <v>0.395833333333333</v>
      </c>
      <c r="S30" s="5" t="s">
        <v>8</v>
      </c>
      <c r="T30" s="26" t="n">
        <v>0.395833333333333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41666666666667</v>
      </c>
      <c r="C31" s="5" t="s">
        <v>8</v>
      </c>
      <c r="D31" s="26" t="n">
        <v>0.338541666666667</v>
      </c>
      <c r="E31" s="5" t="s">
        <v>10</v>
      </c>
      <c r="J31" s="26" t="n">
        <v>0.395833333333333</v>
      </c>
      <c r="K31" s="5" t="s">
        <v>10</v>
      </c>
      <c r="L31" s="26" t="n">
        <v>0.395833333333333</v>
      </c>
      <c r="M31" s="5" t="s">
        <v>10</v>
      </c>
      <c r="R31" s="26" t="n">
        <v>0.402777777777778</v>
      </c>
      <c r="S31" s="5" t="s">
        <v>8</v>
      </c>
      <c r="T31" s="26" t="n">
        <v>0.402777777777778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45833333333333</v>
      </c>
      <c r="C32" s="5" t="s">
        <v>10</v>
      </c>
      <c r="D32" s="26" t="n">
        <v>0.34375</v>
      </c>
      <c r="E32" s="5" t="s">
        <v>8</v>
      </c>
      <c r="J32" s="26" t="n">
        <v>0.402777777777778</v>
      </c>
      <c r="K32" s="5" t="s">
        <v>10</v>
      </c>
      <c r="L32" s="26" t="n">
        <v>0.402777777777778</v>
      </c>
      <c r="M32" s="5" t="s">
        <v>10</v>
      </c>
      <c r="R32" s="26" t="n">
        <v>0.409722222222222</v>
      </c>
      <c r="S32" s="5" t="s">
        <v>8</v>
      </c>
      <c r="T32" s="26" t="n">
        <v>0.409722222222222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5</v>
      </c>
      <c r="C33" s="5" t="s">
        <v>8</v>
      </c>
      <c r="D33" s="26" t="n">
        <v>0.348958333333333</v>
      </c>
      <c r="E33" s="5" t="s">
        <v>10</v>
      </c>
      <c r="J33" s="26" t="n">
        <v>0.409722222222222</v>
      </c>
      <c r="K33" s="5" t="s">
        <v>10</v>
      </c>
      <c r="L33" s="26" t="n">
        <v>0.409722222222222</v>
      </c>
      <c r="M33" s="5" t="s">
        <v>10</v>
      </c>
      <c r="R33" s="26" t="n">
        <v>0.416666666666667</v>
      </c>
      <c r="S33" s="5" t="s">
        <v>8</v>
      </c>
      <c r="T33" s="26" t="n">
        <v>0.416666666666667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54166666666667</v>
      </c>
      <c r="C34" s="5" t="s">
        <v>10</v>
      </c>
      <c r="D34" s="26" t="n">
        <v>0.354166666666667</v>
      </c>
      <c r="E34" s="5" t="s">
        <v>10</v>
      </c>
      <c r="J34" s="26" t="n">
        <v>0.416666666666667</v>
      </c>
      <c r="K34" s="5" t="s">
        <v>10</v>
      </c>
      <c r="L34" s="26" t="n">
        <v>0.416666666666667</v>
      </c>
      <c r="M34" s="5" t="s">
        <v>10</v>
      </c>
      <c r="R34" s="26" t="n">
        <v>0.423611111111111</v>
      </c>
      <c r="S34" s="5" t="s">
        <v>8</v>
      </c>
      <c r="T34" s="26" t="n">
        <v>0.423611111111111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59375</v>
      </c>
      <c r="C35" s="5" t="s">
        <v>8</v>
      </c>
      <c r="D35" s="26" t="n">
        <v>0.359375</v>
      </c>
      <c r="E35" s="5" t="s">
        <v>8</v>
      </c>
      <c r="J35" s="26" t="n">
        <v>0.423611111111111</v>
      </c>
      <c r="K35" s="5" t="s">
        <v>10</v>
      </c>
      <c r="L35" s="26" t="n">
        <v>0.423611111111111</v>
      </c>
      <c r="M35" s="5" t="s">
        <v>10</v>
      </c>
      <c r="R35" s="26" t="n">
        <v>0.430555555555556</v>
      </c>
      <c r="S35" s="5" t="s">
        <v>8</v>
      </c>
      <c r="T35" s="26" t="n">
        <v>0.430555555555556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64583333333333</v>
      </c>
      <c r="C36" s="5" t="s">
        <v>10</v>
      </c>
      <c r="D36" s="26" t="n">
        <v>0.364583333333333</v>
      </c>
      <c r="E36" s="5" t="s">
        <v>10</v>
      </c>
      <c r="J36" s="26" t="n">
        <v>0.430555555555556</v>
      </c>
      <c r="K36" s="5" t="s">
        <v>10</v>
      </c>
      <c r="L36" s="26" t="n">
        <v>0.430555555555556</v>
      </c>
      <c r="M36" s="5" t="s">
        <v>10</v>
      </c>
      <c r="R36" s="26" t="n">
        <v>0.4375</v>
      </c>
      <c r="S36" s="5" t="s">
        <v>8</v>
      </c>
      <c r="T36" s="26" t="n">
        <v>0.4375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69791666666667</v>
      </c>
      <c r="C37" s="5" t="s">
        <v>10</v>
      </c>
      <c r="D37" s="26" t="n">
        <v>0.369791666666667</v>
      </c>
      <c r="E37" s="5" t="s">
        <v>10</v>
      </c>
      <c r="J37" s="26" t="n">
        <v>0.4375</v>
      </c>
      <c r="K37" s="5" t="s">
        <v>10</v>
      </c>
      <c r="L37" s="26" t="n">
        <v>0.4375</v>
      </c>
      <c r="M37" s="5" t="s">
        <v>10</v>
      </c>
      <c r="R37" s="26" t="n">
        <v>0.444444444444444</v>
      </c>
      <c r="S37" s="5" t="s">
        <v>8</v>
      </c>
      <c r="T37" s="26" t="n">
        <v>0.444444444444444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75</v>
      </c>
      <c r="C38" s="5" t="s">
        <v>10</v>
      </c>
      <c r="D38" s="26" t="n">
        <v>0.375</v>
      </c>
      <c r="E38" s="5" t="s">
        <v>10</v>
      </c>
      <c r="J38" s="26" t="n">
        <v>0.444444444444444</v>
      </c>
      <c r="K38" s="5" t="s">
        <v>10</v>
      </c>
      <c r="L38" s="26" t="n">
        <v>0.444444444444444</v>
      </c>
      <c r="M38" s="5" t="s">
        <v>10</v>
      </c>
      <c r="R38" s="26" t="n">
        <v>0.451388888888889</v>
      </c>
      <c r="S38" s="5" t="s">
        <v>8</v>
      </c>
      <c r="T38" s="26" t="n">
        <v>0.451388888888889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81944444444444</v>
      </c>
      <c r="C39" s="5" t="s">
        <v>10</v>
      </c>
      <c r="D39" s="26" t="n">
        <v>0.381944444444444</v>
      </c>
      <c r="E39" s="5" t="s">
        <v>10</v>
      </c>
      <c r="J39" s="26" t="n">
        <v>0.451388888888889</v>
      </c>
      <c r="K39" s="5" t="s">
        <v>10</v>
      </c>
      <c r="L39" s="26" t="n">
        <v>0.451388888888889</v>
      </c>
      <c r="M39" s="5" t="s">
        <v>10</v>
      </c>
      <c r="R39" s="26" t="n">
        <v>0.458333333333333</v>
      </c>
      <c r="S39" s="5" t="s">
        <v>8</v>
      </c>
      <c r="T39" s="26" t="n">
        <v>0.458333333333333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88888888888889</v>
      </c>
      <c r="C40" s="5" t="s">
        <v>10</v>
      </c>
      <c r="D40" s="26" t="n">
        <v>0.388888888888889</v>
      </c>
      <c r="E40" s="5" t="s">
        <v>10</v>
      </c>
      <c r="J40" s="26" t="n">
        <v>0.458333333333333</v>
      </c>
      <c r="K40" s="5" t="s">
        <v>10</v>
      </c>
      <c r="L40" s="26" t="n">
        <v>0.458333333333333</v>
      </c>
      <c r="M40" s="5" t="s">
        <v>10</v>
      </c>
      <c r="R40" s="26" t="n">
        <v>0.465277777777778</v>
      </c>
      <c r="S40" s="5" t="s">
        <v>8</v>
      </c>
      <c r="T40" s="26" t="n">
        <v>0.465277777777778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95833333333333</v>
      </c>
      <c r="C41" s="5" t="s">
        <v>10</v>
      </c>
      <c r="D41" s="26" t="n">
        <v>0.395833333333333</v>
      </c>
      <c r="E41" s="5" t="s">
        <v>10</v>
      </c>
      <c r="J41" s="26" t="n">
        <v>0.465277777777778</v>
      </c>
      <c r="K41" s="5" t="s">
        <v>10</v>
      </c>
      <c r="L41" s="26" t="n">
        <v>0.465277777777778</v>
      </c>
      <c r="M41" s="5" t="s">
        <v>10</v>
      </c>
      <c r="R41" s="26" t="n">
        <v>0.472222222222222</v>
      </c>
      <c r="S41" s="5" t="s">
        <v>8</v>
      </c>
      <c r="T41" s="26" t="n">
        <v>0.472222222222222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402777777777778</v>
      </c>
      <c r="C42" s="5" t="s">
        <v>10</v>
      </c>
      <c r="D42" s="26" t="n">
        <v>0.402777777777778</v>
      </c>
      <c r="E42" s="5" t="s">
        <v>10</v>
      </c>
      <c r="J42" s="26" t="n">
        <v>0.472222222222222</v>
      </c>
      <c r="K42" s="5" t="s">
        <v>10</v>
      </c>
      <c r="L42" s="26" t="n">
        <v>0.472222222222222</v>
      </c>
      <c r="M42" s="5" t="s">
        <v>10</v>
      </c>
      <c r="R42" s="26" t="n">
        <v>0.479166666666667</v>
      </c>
      <c r="S42" s="5" t="s">
        <v>8</v>
      </c>
      <c r="T42" s="26" t="n">
        <v>0.479166666666667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409722222222222</v>
      </c>
      <c r="C43" s="5" t="s">
        <v>10</v>
      </c>
      <c r="D43" s="26" t="n">
        <v>0.409722222222222</v>
      </c>
      <c r="E43" s="5" t="s">
        <v>10</v>
      </c>
      <c r="J43" s="26" t="n">
        <v>0.479166666666667</v>
      </c>
      <c r="K43" s="5" t="s">
        <v>10</v>
      </c>
      <c r="L43" s="26" t="n">
        <v>0.479166666666667</v>
      </c>
      <c r="M43" s="5" t="s">
        <v>10</v>
      </c>
      <c r="R43" s="26" t="n">
        <v>0.486111111111111</v>
      </c>
      <c r="S43" s="5" t="s">
        <v>8</v>
      </c>
      <c r="T43" s="26" t="n">
        <v>0.486111111111111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416666666666667</v>
      </c>
      <c r="C44" s="5" t="s">
        <v>10</v>
      </c>
      <c r="D44" s="26" t="n">
        <v>0.416666666666667</v>
      </c>
      <c r="E44" s="5" t="s">
        <v>10</v>
      </c>
      <c r="J44" s="26" t="n">
        <v>0.486111111111111</v>
      </c>
      <c r="K44" s="5" t="s">
        <v>10</v>
      </c>
      <c r="L44" s="26" t="n">
        <v>0.486111111111111</v>
      </c>
      <c r="M44" s="5" t="s">
        <v>10</v>
      </c>
      <c r="R44" s="26" t="n">
        <v>0.493055555555556</v>
      </c>
      <c r="S44" s="5" t="s">
        <v>8</v>
      </c>
      <c r="T44" s="26" t="n">
        <v>0.493055555555556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423611111111111</v>
      </c>
      <c r="C45" s="5" t="s">
        <v>10</v>
      </c>
      <c r="D45" s="26" t="n">
        <v>0.423611111111111</v>
      </c>
      <c r="E45" s="5" t="s">
        <v>10</v>
      </c>
      <c r="J45" s="26" t="n">
        <v>0.493055555555556</v>
      </c>
      <c r="K45" s="5" t="s">
        <v>10</v>
      </c>
      <c r="L45" s="26" t="n">
        <v>0.493055555555556</v>
      </c>
      <c r="M45" s="5" t="s">
        <v>10</v>
      </c>
      <c r="R45" s="26" t="n">
        <v>0.5</v>
      </c>
      <c r="S45" s="5" t="s">
        <v>8</v>
      </c>
      <c r="T45" s="26" t="n">
        <v>0.5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430555555555556</v>
      </c>
      <c r="C46" s="5" t="s">
        <v>10</v>
      </c>
      <c r="D46" s="26" t="n">
        <v>0.430555555555556</v>
      </c>
      <c r="E46" s="5" t="s">
        <v>10</v>
      </c>
      <c r="J46" s="26" t="n">
        <v>0.5</v>
      </c>
      <c r="K46" s="5" t="s">
        <v>10</v>
      </c>
      <c r="L46" s="26" t="n">
        <v>0.5</v>
      </c>
      <c r="M46" s="5" t="s">
        <v>10</v>
      </c>
      <c r="R46" s="26" t="n">
        <v>0.506944444444444</v>
      </c>
      <c r="S46" s="5" t="s">
        <v>8</v>
      </c>
      <c r="T46" s="26" t="n">
        <v>0.506944444444444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4375</v>
      </c>
      <c r="C47" s="5" t="s">
        <v>10</v>
      </c>
      <c r="D47" s="26" t="n">
        <v>0.4375</v>
      </c>
      <c r="E47" s="5" t="s">
        <v>10</v>
      </c>
      <c r="J47" s="26" t="n">
        <v>0.506944444444444</v>
      </c>
      <c r="K47" s="5" t="s">
        <v>10</v>
      </c>
      <c r="L47" s="26" t="n">
        <v>0.506944444444444</v>
      </c>
      <c r="M47" s="5" t="s">
        <v>10</v>
      </c>
      <c r="R47" s="26" t="n">
        <v>0.513888888888889</v>
      </c>
      <c r="S47" s="5" t="s">
        <v>8</v>
      </c>
      <c r="T47" s="26" t="n">
        <v>0.513888888888889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444444444444444</v>
      </c>
      <c r="C48" s="5" t="s">
        <v>10</v>
      </c>
      <c r="D48" s="26" t="n">
        <v>0.444444444444444</v>
      </c>
      <c r="E48" s="5" t="s">
        <v>10</v>
      </c>
      <c r="J48" s="26" t="n">
        <v>0.513888888888889</v>
      </c>
      <c r="K48" s="5" t="s">
        <v>10</v>
      </c>
      <c r="L48" s="26" t="n">
        <v>0.513888888888889</v>
      </c>
      <c r="M48" s="5" t="s">
        <v>10</v>
      </c>
      <c r="R48" s="26" t="n">
        <v>0.520833333333333</v>
      </c>
      <c r="S48" s="5" t="s">
        <v>8</v>
      </c>
      <c r="T48" s="26" t="n">
        <v>0.520833333333333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451388888888889</v>
      </c>
      <c r="C49" s="5" t="s">
        <v>10</v>
      </c>
      <c r="D49" s="26" t="n">
        <v>0.451388888888889</v>
      </c>
      <c r="E49" s="5" t="s">
        <v>10</v>
      </c>
      <c r="J49" s="26" t="n">
        <v>0.520833333333333</v>
      </c>
      <c r="K49" s="5" t="s">
        <v>10</v>
      </c>
      <c r="L49" s="26" t="n">
        <v>0.520833333333333</v>
      </c>
      <c r="M49" s="5" t="s">
        <v>10</v>
      </c>
      <c r="R49" s="26" t="n">
        <v>0.527777777777778</v>
      </c>
      <c r="S49" s="5" t="s">
        <v>8</v>
      </c>
      <c r="T49" s="26" t="n">
        <v>0.527777777777778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458333333333333</v>
      </c>
      <c r="C50" s="5" t="s">
        <v>10</v>
      </c>
      <c r="D50" s="26" t="n">
        <v>0.458333333333333</v>
      </c>
      <c r="E50" s="5" t="s">
        <v>10</v>
      </c>
      <c r="J50" s="26" t="n">
        <v>0.527777777777778</v>
      </c>
      <c r="K50" s="5" t="s">
        <v>10</v>
      </c>
      <c r="L50" s="26" t="n">
        <v>0.527777777777778</v>
      </c>
      <c r="M50" s="5" t="s">
        <v>10</v>
      </c>
      <c r="R50" s="26" t="n">
        <v>0.534722222222222</v>
      </c>
      <c r="S50" s="5" t="s">
        <v>8</v>
      </c>
      <c r="T50" s="26" t="n">
        <v>0.534722222222222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65277777777778</v>
      </c>
      <c r="C51" s="5" t="s">
        <v>10</v>
      </c>
      <c r="D51" s="26" t="n">
        <v>0.465277777777778</v>
      </c>
      <c r="E51" s="5" t="s">
        <v>10</v>
      </c>
      <c r="J51" s="26" t="n">
        <v>0.534722222222222</v>
      </c>
      <c r="K51" s="5" t="s">
        <v>10</v>
      </c>
      <c r="L51" s="26" t="n">
        <v>0.534722222222222</v>
      </c>
      <c r="M51" s="5" t="s">
        <v>10</v>
      </c>
      <c r="R51" s="26" t="n">
        <v>0.541666666666667</v>
      </c>
      <c r="S51" s="5" t="s">
        <v>8</v>
      </c>
      <c r="T51" s="26" t="n">
        <v>0.541666666666667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72222222222222</v>
      </c>
      <c r="C52" s="5" t="s">
        <v>10</v>
      </c>
      <c r="D52" s="26" t="n">
        <v>0.472222222222222</v>
      </c>
      <c r="E52" s="5" t="s">
        <v>10</v>
      </c>
      <c r="J52" s="26" t="n">
        <v>0.541666666666667</v>
      </c>
      <c r="K52" s="5" t="s">
        <v>10</v>
      </c>
      <c r="L52" s="26" t="n">
        <v>0.541666666666667</v>
      </c>
      <c r="M52" s="5" t="s">
        <v>10</v>
      </c>
      <c r="R52" s="26" t="n">
        <v>0.548611111111111</v>
      </c>
      <c r="S52" s="5" t="s">
        <v>8</v>
      </c>
      <c r="T52" s="26" t="n">
        <v>0.548611111111111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79166666666667</v>
      </c>
      <c r="C53" s="5" t="s">
        <v>10</v>
      </c>
      <c r="D53" s="26" t="n">
        <v>0.479166666666667</v>
      </c>
      <c r="E53" s="5" t="s">
        <v>10</v>
      </c>
      <c r="J53" s="26" t="n">
        <v>0.548611111111111</v>
      </c>
      <c r="K53" s="5" t="s">
        <v>10</v>
      </c>
      <c r="L53" s="26" t="n">
        <v>0.548611111111111</v>
      </c>
      <c r="M53" s="5" t="s">
        <v>10</v>
      </c>
      <c r="R53" s="26" t="n">
        <v>0.555555555555556</v>
      </c>
      <c r="S53" s="5" t="s">
        <v>8</v>
      </c>
      <c r="T53" s="26" t="n">
        <v>0.555555555555556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86111111111111</v>
      </c>
      <c r="C54" s="5" t="s">
        <v>10</v>
      </c>
      <c r="D54" s="26" t="n">
        <v>0.486111111111111</v>
      </c>
      <c r="E54" s="5" t="s">
        <v>10</v>
      </c>
      <c r="J54" s="26" t="n">
        <v>0.555555555555556</v>
      </c>
      <c r="K54" s="5" t="s">
        <v>10</v>
      </c>
      <c r="L54" s="26" t="n">
        <v>0.555555555555556</v>
      </c>
      <c r="M54" s="5" t="s">
        <v>10</v>
      </c>
      <c r="R54" s="26" t="n">
        <v>0.5625</v>
      </c>
      <c r="S54" s="5" t="s">
        <v>8</v>
      </c>
      <c r="T54" s="26" t="n">
        <v>0.5625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93055555555556</v>
      </c>
      <c r="C55" s="5" t="s">
        <v>10</v>
      </c>
      <c r="D55" s="26" t="n">
        <v>0.493055555555556</v>
      </c>
      <c r="E55" s="5" t="s">
        <v>10</v>
      </c>
      <c r="J55" s="26" t="n">
        <v>0.5625</v>
      </c>
      <c r="K55" s="5" t="s">
        <v>10</v>
      </c>
      <c r="L55" s="26" t="n">
        <v>0.5625</v>
      </c>
      <c r="M55" s="5" t="s">
        <v>10</v>
      </c>
      <c r="R55" s="26" t="n">
        <v>0.569444444444444</v>
      </c>
      <c r="S55" s="5" t="s">
        <v>8</v>
      </c>
      <c r="T55" s="26" t="n">
        <v>0.569444444444444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5</v>
      </c>
      <c r="C56" s="5" t="s">
        <v>10</v>
      </c>
      <c r="D56" s="26" t="n">
        <v>0.5</v>
      </c>
      <c r="E56" s="5" t="s">
        <v>10</v>
      </c>
      <c r="J56" s="26" t="n">
        <v>0.568449074074074</v>
      </c>
      <c r="K56" s="5" t="s">
        <v>10</v>
      </c>
      <c r="L56" s="26" t="n">
        <v>0.569444444444444</v>
      </c>
      <c r="M56" s="5" t="s">
        <v>10</v>
      </c>
      <c r="R56" s="26" t="n">
        <v>0.576388888888889</v>
      </c>
      <c r="S56" s="5" t="s">
        <v>8</v>
      </c>
      <c r="T56" s="26" t="n">
        <v>0.576388888888889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506944444444444</v>
      </c>
      <c r="C57" s="5" t="s">
        <v>10</v>
      </c>
      <c r="D57" s="26" t="n">
        <v>0.506944444444444</v>
      </c>
      <c r="E57" s="5" t="s">
        <v>10</v>
      </c>
      <c r="J57" s="26" t="n">
        <v>0.574409722222222</v>
      </c>
      <c r="K57" s="5" t="s">
        <v>10</v>
      </c>
      <c r="L57" s="26" t="n">
        <v>0.576388888888889</v>
      </c>
      <c r="M57" s="5" t="s">
        <v>10</v>
      </c>
      <c r="R57" s="26" t="n">
        <v>0.583333333333333</v>
      </c>
      <c r="S57" s="5" t="s">
        <v>8</v>
      </c>
      <c r="T57" s="26" t="n">
        <v>0.583333333333333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513888888888889</v>
      </c>
      <c r="C58" s="5" t="s">
        <v>10</v>
      </c>
      <c r="D58" s="26" t="n">
        <v>0.513888888888889</v>
      </c>
      <c r="E58" s="5" t="s">
        <v>10</v>
      </c>
      <c r="J58" s="26" t="n">
        <v>0.580358796296296</v>
      </c>
      <c r="K58" s="5" t="s">
        <v>10</v>
      </c>
      <c r="L58" s="26" t="n">
        <v>0.583333333333333</v>
      </c>
      <c r="M58" s="5" t="s">
        <v>10</v>
      </c>
      <c r="R58" s="26" t="n">
        <v>0.590277777777778</v>
      </c>
      <c r="S58" s="5" t="s">
        <v>8</v>
      </c>
      <c r="T58" s="26" t="n">
        <v>0.590277777777778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520833333333333</v>
      </c>
      <c r="C59" s="5" t="s">
        <v>10</v>
      </c>
      <c r="D59" s="26" t="n">
        <v>0.520833333333333</v>
      </c>
      <c r="E59" s="5" t="s">
        <v>10</v>
      </c>
      <c r="J59" s="26" t="n">
        <v>0.58630787037037</v>
      </c>
      <c r="K59" s="5" t="s">
        <v>10</v>
      </c>
      <c r="L59" s="26" t="n">
        <v>0.589282407407407</v>
      </c>
      <c r="M59" s="5" t="s">
        <v>10</v>
      </c>
      <c r="R59" s="26" t="n">
        <v>0.597222222222222</v>
      </c>
      <c r="S59" s="5" t="s">
        <v>8</v>
      </c>
      <c r="T59" s="26" t="n">
        <v>0.597222222222222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526041666666667</v>
      </c>
      <c r="C60" s="5" t="s">
        <v>10</v>
      </c>
      <c r="D60" s="26" t="n">
        <v>0.526041666666667</v>
      </c>
      <c r="E60" s="5" t="s">
        <v>10</v>
      </c>
      <c r="J60" s="26" t="n">
        <v>0.592256944444444</v>
      </c>
      <c r="K60" s="5" t="s">
        <v>10</v>
      </c>
      <c r="L60" s="26" t="n">
        <v>0.595243055555556</v>
      </c>
      <c r="M60" s="5" t="s">
        <v>10</v>
      </c>
      <c r="R60" s="26" t="n">
        <v>0.604166666666667</v>
      </c>
      <c r="S60" s="5" t="s">
        <v>8</v>
      </c>
      <c r="T60" s="26" t="n">
        <v>0.604166666666667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53125</v>
      </c>
      <c r="C61" s="5" t="s">
        <v>10</v>
      </c>
      <c r="D61" s="26" t="n">
        <v>0.53125</v>
      </c>
      <c r="E61" s="5" t="s">
        <v>10</v>
      </c>
      <c r="J61" s="26" t="n">
        <v>0.598217592592593</v>
      </c>
      <c r="K61" s="5" t="s">
        <v>10</v>
      </c>
      <c r="L61" s="26" t="n">
        <v>0.60119212962963</v>
      </c>
      <c r="M61" s="5" t="s">
        <v>10</v>
      </c>
      <c r="R61" s="26" t="n">
        <v>0.611111111111111</v>
      </c>
      <c r="S61" s="5" t="s">
        <v>8</v>
      </c>
      <c r="T61" s="26" t="n">
        <v>0.611111111111111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536458333333333</v>
      </c>
      <c r="C62" s="5" t="s">
        <v>10</v>
      </c>
      <c r="D62" s="26" t="n">
        <v>0.536458333333333</v>
      </c>
      <c r="E62" s="5" t="s">
        <v>10</v>
      </c>
      <c r="J62" s="26" t="n">
        <v>0.604166666666667</v>
      </c>
      <c r="K62" s="5" t="s">
        <v>10</v>
      </c>
      <c r="L62" s="26" t="n">
        <v>0.607141203703704</v>
      </c>
      <c r="M62" s="5" t="s">
        <v>10</v>
      </c>
      <c r="R62" s="26" t="n">
        <v>0.618055555555556</v>
      </c>
      <c r="S62" s="5" t="s">
        <v>8</v>
      </c>
      <c r="T62" s="26" t="n">
        <v>0.618055555555556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541666666666667</v>
      </c>
      <c r="C63" s="5" t="s">
        <v>10</v>
      </c>
      <c r="D63" s="26" t="n">
        <v>0.541666666666667</v>
      </c>
      <c r="E63" s="5" t="s">
        <v>10</v>
      </c>
      <c r="J63" s="26" t="n">
        <v>0.610115740740741</v>
      </c>
      <c r="K63" s="5" t="s">
        <v>10</v>
      </c>
      <c r="L63" s="26" t="n">
        <v>0.613090277777778</v>
      </c>
      <c r="M63" s="5" t="s">
        <v>10</v>
      </c>
      <c r="R63" s="26" t="n">
        <v>0.625</v>
      </c>
      <c r="S63" s="5" t="s">
        <v>8</v>
      </c>
      <c r="T63" s="26" t="n">
        <v>0.625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548611111111111</v>
      </c>
      <c r="C64" s="5" t="s">
        <v>10</v>
      </c>
      <c r="D64" s="26" t="n">
        <v>0.548611111111111</v>
      </c>
      <c r="E64" s="5" t="s">
        <v>10</v>
      </c>
      <c r="J64" s="26" t="n">
        <v>0.616076388888889</v>
      </c>
      <c r="K64" s="5" t="s">
        <v>10</v>
      </c>
      <c r="L64" s="26" t="n">
        <v>0.619050925925926</v>
      </c>
      <c r="M64" s="5" t="s">
        <v>10</v>
      </c>
      <c r="R64" s="26" t="n">
        <v>0.631944444444444</v>
      </c>
      <c r="S64" s="5" t="s">
        <v>8</v>
      </c>
      <c r="T64" s="26" t="n">
        <v>0.631944444444444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555555555555556</v>
      </c>
      <c r="C65" s="5" t="s">
        <v>10</v>
      </c>
      <c r="D65" s="26" t="n">
        <v>0.555555555555556</v>
      </c>
      <c r="E65" s="5" t="s">
        <v>10</v>
      </c>
      <c r="J65" s="26" t="n">
        <v>0.622025462962963</v>
      </c>
      <c r="K65" s="5" t="s">
        <v>10</v>
      </c>
      <c r="L65" s="26" t="n">
        <v>0.625</v>
      </c>
      <c r="M65" s="5" t="s">
        <v>10</v>
      </c>
      <c r="R65" s="26" t="n">
        <v>0.638888888888889</v>
      </c>
      <c r="S65" s="5" t="s">
        <v>8</v>
      </c>
      <c r="T65" s="26" t="n">
        <v>0.638888888888889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5625</v>
      </c>
      <c r="C66" s="5" t="s">
        <v>10</v>
      </c>
      <c r="D66" s="26" t="n">
        <v>0.5625</v>
      </c>
      <c r="E66" s="5" t="s">
        <v>10</v>
      </c>
      <c r="J66" s="26" t="n">
        <v>0.627974537037037</v>
      </c>
      <c r="K66" s="5" t="s">
        <v>10</v>
      </c>
      <c r="L66" s="26" t="n">
        <v>0.630949074074074</v>
      </c>
      <c r="M66" s="5" t="s">
        <v>10</v>
      </c>
      <c r="R66" s="26" t="n">
        <v>0.645833333333333</v>
      </c>
      <c r="S66" s="5" t="s">
        <v>8</v>
      </c>
      <c r="T66" s="26" t="n">
        <v>0.645833333333333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569444444444444</v>
      </c>
      <c r="C67" s="5" t="s">
        <v>10</v>
      </c>
      <c r="D67" s="26" t="n">
        <v>0.569444444444444</v>
      </c>
      <c r="E67" s="5" t="s">
        <v>10</v>
      </c>
      <c r="J67" s="26" t="n">
        <v>0.633923611111111</v>
      </c>
      <c r="K67" s="5" t="s">
        <v>10</v>
      </c>
      <c r="L67" s="26" t="n">
        <v>0.636909722222222</v>
      </c>
      <c r="M67" s="5" t="s">
        <v>10</v>
      </c>
      <c r="R67" s="26" t="n">
        <v>0.652777777777778</v>
      </c>
      <c r="S67" s="5" t="s">
        <v>8</v>
      </c>
      <c r="T67" s="26" t="n">
        <v>0.652777777777778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76388888888889</v>
      </c>
      <c r="C68" s="5" t="s">
        <v>10</v>
      </c>
      <c r="D68" s="26" t="n">
        <v>0.576388888888889</v>
      </c>
      <c r="E68" s="5" t="s">
        <v>10</v>
      </c>
      <c r="J68" s="26" t="n">
        <v>0.639884259259259</v>
      </c>
      <c r="K68" s="5" t="s">
        <v>10</v>
      </c>
      <c r="L68" s="26" t="n">
        <v>0.642858796296296</v>
      </c>
      <c r="M68" s="5" t="s">
        <v>10</v>
      </c>
      <c r="R68" s="26" t="n">
        <v>0.659722222222222</v>
      </c>
      <c r="S68" s="5" t="s">
        <v>8</v>
      </c>
      <c r="T68" s="26" t="n">
        <v>0.659722222222222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83333333333333</v>
      </c>
      <c r="C69" s="5" t="s">
        <v>10</v>
      </c>
      <c r="D69" s="26" t="n">
        <v>0.583333333333333</v>
      </c>
      <c r="E69" s="5" t="s">
        <v>10</v>
      </c>
      <c r="J69" s="26" t="n">
        <v>0.645833333333333</v>
      </c>
      <c r="K69" s="5" t="s">
        <v>10</v>
      </c>
      <c r="L69" s="26" t="n">
        <v>0.64880787037037</v>
      </c>
      <c r="M69" s="5" t="s">
        <v>10</v>
      </c>
      <c r="R69" s="26" t="n">
        <v>0.666666666666667</v>
      </c>
      <c r="S69" s="5" t="s">
        <v>8</v>
      </c>
      <c r="T69" s="26" t="n">
        <v>0.666666666666667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90277777777778</v>
      </c>
      <c r="C70" s="5" t="s">
        <v>10</v>
      </c>
      <c r="D70" s="26" t="n">
        <v>0.590277777777778</v>
      </c>
      <c r="E70" s="5" t="s">
        <v>10</v>
      </c>
      <c r="J70" s="26" t="n">
        <v>0.651782407407407</v>
      </c>
      <c r="K70" s="5" t="s">
        <v>10</v>
      </c>
      <c r="L70" s="26" t="n">
        <v>0.654756944444444</v>
      </c>
      <c r="M70" s="5" t="s">
        <v>10</v>
      </c>
      <c r="R70" s="26" t="n">
        <v>0.673611111111111</v>
      </c>
      <c r="S70" s="5" t="s">
        <v>8</v>
      </c>
      <c r="T70" s="26" t="n">
        <v>0.673611111111111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97222222222222</v>
      </c>
      <c r="C71" s="5" t="s">
        <v>10</v>
      </c>
      <c r="D71" s="26" t="n">
        <v>0.597222222222222</v>
      </c>
      <c r="E71" s="5" t="s">
        <v>10</v>
      </c>
      <c r="J71" s="26" t="n">
        <v>0.657743055555556</v>
      </c>
      <c r="K71" s="5" t="s">
        <v>10</v>
      </c>
      <c r="L71" s="26" t="n">
        <v>0.660717592592593</v>
      </c>
      <c r="M71" s="5" t="s">
        <v>10</v>
      </c>
      <c r="R71" s="26" t="n">
        <v>0.680555555555556</v>
      </c>
      <c r="S71" s="5" t="s">
        <v>8</v>
      </c>
      <c r="T71" s="26" t="n">
        <v>0.680555555555556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604166666666667</v>
      </c>
      <c r="C72" s="5" t="s">
        <v>10</v>
      </c>
      <c r="D72" s="26" t="n">
        <v>0.604166666666667</v>
      </c>
      <c r="E72" s="5" t="s">
        <v>10</v>
      </c>
      <c r="J72" s="26" t="n">
        <v>0.66369212962963</v>
      </c>
      <c r="K72" s="5" t="s">
        <v>10</v>
      </c>
      <c r="L72" s="26" t="n">
        <v>0.666666666666667</v>
      </c>
      <c r="M72" s="5" t="s">
        <v>10</v>
      </c>
      <c r="R72" s="26" t="n">
        <v>0.6875</v>
      </c>
      <c r="S72" s="5" t="s">
        <v>8</v>
      </c>
      <c r="T72" s="26" t="n">
        <v>0.6875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611111111111111</v>
      </c>
      <c r="C73" s="5" t="s">
        <v>10</v>
      </c>
      <c r="D73" s="26" t="n">
        <v>0.611111111111111</v>
      </c>
      <c r="E73" s="5" t="s">
        <v>10</v>
      </c>
      <c r="J73" s="26" t="n">
        <v>0.669641203703704</v>
      </c>
      <c r="K73" s="5" t="s">
        <v>10</v>
      </c>
      <c r="L73" s="26" t="n">
        <v>0.672615740740741</v>
      </c>
      <c r="M73" s="5" t="s">
        <v>10</v>
      </c>
      <c r="R73" s="26" t="n">
        <v>0.694444444444445</v>
      </c>
      <c r="S73" s="5" t="s">
        <v>8</v>
      </c>
      <c r="T73" s="26" t="n">
        <v>0.694444444444445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618055555555556</v>
      </c>
      <c r="C74" s="5" t="s">
        <v>10</v>
      </c>
      <c r="D74" s="26" t="n">
        <v>0.618055555555556</v>
      </c>
      <c r="E74" s="5" t="s">
        <v>10</v>
      </c>
      <c r="J74" s="26" t="n">
        <v>0.675590277777778</v>
      </c>
      <c r="K74" s="5" t="s">
        <v>10</v>
      </c>
      <c r="L74" s="26" t="n">
        <v>0.678576388888889</v>
      </c>
      <c r="M74" s="5" t="s">
        <v>10</v>
      </c>
      <c r="R74" s="26" t="n">
        <v>0.701388888888889</v>
      </c>
      <c r="S74" s="5" t="s">
        <v>8</v>
      </c>
      <c r="T74" s="26" t="n">
        <v>0.701388888888889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625</v>
      </c>
      <c r="C75" s="5" t="s">
        <v>10</v>
      </c>
      <c r="D75" s="26" t="n">
        <v>0.625</v>
      </c>
      <c r="E75" s="5" t="s">
        <v>10</v>
      </c>
      <c r="J75" s="26" t="n">
        <v>0.681550925925926</v>
      </c>
      <c r="K75" s="5" t="s">
        <v>10</v>
      </c>
      <c r="L75" s="26" t="n">
        <v>0.684525462962963</v>
      </c>
      <c r="M75" s="5" t="s">
        <v>10</v>
      </c>
      <c r="R75" s="26" t="n">
        <v>0.708333333333333</v>
      </c>
      <c r="S75" s="5" t="s">
        <v>8</v>
      </c>
      <c r="T75" s="26" t="n">
        <v>0.708333333333333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631944444444444</v>
      </c>
      <c r="C76" s="5" t="s">
        <v>10</v>
      </c>
      <c r="D76" s="26" t="n">
        <v>0.631944444444444</v>
      </c>
      <c r="E76" s="5" t="s">
        <v>10</v>
      </c>
      <c r="J76" s="26" t="n">
        <v>0.6875</v>
      </c>
      <c r="K76" s="5" t="s">
        <v>10</v>
      </c>
      <c r="L76" s="26" t="n">
        <v>0.690474537037037</v>
      </c>
      <c r="M76" s="5" t="s">
        <v>10</v>
      </c>
      <c r="R76" s="26" t="n">
        <v>0.715277777777778</v>
      </c>
      <c r="S76" s="5" t="s">
        <v>8</v>
      </c>
      <c r="T76" s="26" t="n">
        <v>0.715277777777778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638888888888889</v>
      </c>
      <c r="C77" s="5" t="s">
        <v>10</v>
      </c>
      <c r="D77" s="26" t="n">
        <v>0.638888888888889</v>
      </c>
      <c r="E77" s="5" t="s">
        <v>10</v>
      </c>
      <c r="J77" s="26" t="n">
        <v>0.692708333333333</v>
      </c>
      <c r="K77" s="5" t="s">
        <v>10</v>
      </c>
      <c r="L77" s="26" t="n">
        <v>0.696423611111111</v>
      </c>
      <c r="M77" s="5" t="s">
        <v>10</v>
      </c>
      <c r="R77" s="26" t="n">
        <v>0.722222222222222</v>
      </c>
      <c r="S77" s="5" t="s">
        <v>8</v>
      </c>
      <c r="T77" s="26" t="n">
        <v>0.722222222222222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645833333333333</v>
      </c>
      <c r="C78" s="5" t="s">
        <v>10</v>
      </c>
      <c r="D78" s="26" t="n">
        <v>0.645833333333333</v>
      </c>
      <c r="E78" s="5" t="s">
        <v>10</v>
      </c>
      <c r="J78" s="26" t="n">
        <v>0.697916666666667</v>
      </c>
      <c r="K78" s="5" t="s">
        <v>10</v>
      </c>
      <c r="L78" s="26" t="n">
        <v>0.702384259259259</v>
      </c>
      <c r="M78" s="5" t="s">
        <v>10</v>
      </c>
      <c r="R78" s="26" t="n">
        <v>0.729166666666667</v>
      </c>
      <c r="S78" s="5" t="s">
        <v>8</v>
      </c>
      <c r="T78" s="26" t="n">
        <v>0.729166666666667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652777777777778</v>
      </c>
      <c r="C79" s="5" t="s">
        <v>10</v>
      </c>
      <c r="D79" s="26" t="n">
        <v>0.652777777777778</v>
      </c>
      <c r="E79" s="5" t="s">
        <v>10</v>
      </c>
      <c r="J79" s="26" t="n">
        <v>0.703125</v>
      </c>
      <c r="K79" s="5" t="s">
        <v>10</v>
      </c>
      <c r="L79" s="26" t="n">
        <v>0.708333333333333</v>
      </c>
      <c r="M79" s="5" t="s">
        <v>10</v>
      </c>
      <c r="R79" s="26" t="n">
        <v>0.736111111111111</v>
      </c>
      <c r="S79" s="5" t="s">
        <v>8</v>
      </c>
      <c r="T79" s="26" t="n">
        <v>0.736111111111111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659722222222222</v>
      </c>
      <c r="C80" s="5" t="s">
        <v>10</v>
      </c>
      <c r="D80" s="26" t="n">
        <v>0.659722222222222</v>
      </c>
      <c r="E80" s="5" t="s">
        <v>10</v>
      </c>
      <c r="J80" s="26" t="n">
        <v>0.708333333333333</v>
      </c>
      <c r="K80" s="5" t="s">
        <v>10</v>
      </c>
      <c r="L80" s="26" t="n">
        <v>0.713541666666667</v>
      </c>
      <c r="M80" s="5" t="s">
        <v>10</v>
      </c>
      <c r="R80" s="26" t="n">
        <v>0.743055555555556</v>
      </c>
      <c r="S80" s="5" t="s">
        <v>8</v>
      </c>
      <c r="T80" s="26" t="n">
        <v>0.743055555555556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666666666666667</v>
      </c>
      <c r="C81" s="5" t="s">
        <v>10</v>
      </c>
      <c r="D81" s="26" t="n">
        <v>0.666666666666667</v>
      </c>
      <c r="E81" s="5" t="s">
        <v>10</v>
      </c>
      <c r="J81" s="26" t="n">
        <v>0.715277777777778</v>
      </c>
      <c r="K81" s="5" t="s">
        <v>10</v>
      </c>
      <c r="L81" s="26" t="n">
        <v>0.71875</v>
      </c>
      <c r="M81" s="5" t="s">
        <v>10</v>
      </c>
      <c r="R81" s="26" t="n">
        <v>0.75</v>
      </c>
      <c r="S81" s="5" t="s">
        <v>8</v>
      </c>
      <c r="T81" s="26" t="n">
        <v>0.75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672615740740741</v>
      </c>
      <c r="C82" s="5" t="s">
        <v>10</v>
      </c>
      <c r="D82" s="26" t="n">
        <v>0.672615740740741</v>
      </c>
      <c r="E82" s="5" t="s">
        <v>10</v>
      </c>
      <c r="J82" s="26" t="n">
        <v>0.722222222222222</v>
      </c>
      <c r="K82" s="5" t="s">
        <v>10</v>
      </c>
      <c r="L82" s="26" t="n">
        <v>0.723958333333333</v>
      </c>
      <c r="M82" s="5" t="s">
        <v>10</v>
      </c>
      <c r="R82" s="26" t="n">
        <v>0.756944444444445</v>
      </c>
      <c r="S82" s="5" t="s">
        <v>8</v>
      </c>
      <c r="T82" s="26" t="n">
        <v>0.756944444444445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678576388888889</v>
      </c>
      <c r="C83" s="5" t="s">
        <v>10</v>
      </c>
      <c r="D83" s="26" t="n">
        <v>0.678576388888889</v>
      </c>
      <c r="E83" s="5" t="s">
        <v>10</v>
      </c>
      <c r="J83" s="26" t="n">
        <v>0.729166666666667</v>
      </c>
      <c r="K83" s="5" t="s">
        <v>10</v>
      </c>
      <c r="L83" s="26" t="n">
        <v>0.729166666666667</v>
      </c>
      <c r="M83" s="5" t="s">
        <v>10</v>
      </c>
      <c r="R83" s="26" t="n">
        <v>0.763888888888889</v>
      </c>
      <c r="S83" s="5" t="s">
        <v>8</v>
      </c>
      <c r="T83" s="26" t="n">
        <v>0.763888888888889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684525462962963</v>
      </c>
      <c r="C84" s="5" t="s">
        <v>10</v>
      </c>
      <c r="D84" s="26" t="n">
        <v>0.684525462962963</v>
      </c>
      <c r="E84" s="5" t="s">
        <v>10</v>
      </c>
      <c r="J84" s="26" t="n">
        <v>0.736111111111111</v>
      </c>
      <c r="K84" s="5" t="s">
        <v>10</v>
      </c>
      <c r="L84" s="26" t="n">
        <v>0.735115740740741</v>
      </c>
      <c r="M84" s="5" t="s">
        <v>10</v>
      </c>
      <c r="R84" s="26" t="n">
        <v>0.770833333333333</v>
      </c>
      <c r="S84" s="5" t="s">
        <v>8</v>
      </c>
      <c r="T84" s="26" t="n">
        <v>0.770833333333333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690474537037037</v>
      </c>
      <c r="C85" s="5" t="s">
        <v>10</v>
      </c>
      <c r="D85" s="26" t="n">
        <v>0.690474537037037</v>
      </c>
      <c r="E85" s="5" t="s">
        <v>10</v>
      </c>
      <c r="J85" s="26" t="n">
        <v>0.743055555555556</v>
      </c>
      <c r="K85" s="5" t="s">
        <v>10</v>
      </c>
      <c r="L85" s="26" t="n">
        <v>0.741076388888889</v>
      </c>
      <c r="M85" s="5" t="s">
        <v>10</v>
      </c>
      <c r="R85" s="26" t="n">
        <v>0.777777777777778</v>
      </c>
      <c r="S85" s="5" t="s">
        <v>8</v>
      </c>
      <c r="T85" s="26" t="n">
        <v>0.777777777777778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96423611111111</v>
      </c>
      <c r="C86" s="5" t="s">
        <v>10</v>
      </c>
      <c r="D86" s="26" t="n">
        <v>0.696423611111111</v>
      </c>
      <c r="E86" s="5" t="s">
        <v>10</v>
      </c>
      <c r="J86" s="26" t="n">
        <v>0.75</v>
      </c>
      <c r="K86" s="5" t="s">
        <v>10</v>
      </c>
      <c r="L86" s="26" t="n">
        <v>0.747025462962963</v>
      </c>
      <c r="M86" s="5" t="s">
        <v>10</v>
      </c>
      <c r="R86" s="26" t="n">
        <v>0.784722222222222</v>
      </c>
      <c r="S86" s="5" t="s">
        <v>8</v>
      </c>
      <c r="T86" s="26" t="n">
        <v>0.784722222222222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702384259259259</v>
      </c>
      <c r="C87" s="5" t="s">
        <v>10</v>
      </c>
      <c r="D87" s="26" t="n">
        <v>0.702384259259259</v>
      </c>
      <c r="E87" s="5" t="s">
        <v>10</v>
      </c>
      <c r="J87" s="26" t="n">
        <v>0.755949074074074</v>
      </c>
      <c r="K87" s="5" t="s">
        <v>10</v>
      </c>
      <c r="L87" s="26" t="n">
        <v>0.752974537037037</v>
      </c>
      <c r="M87" s="5" t="s">
        <v>10</v>
      </c>
      <c r="R87" s="26" t="n">
        <v>0.791666666666667</v>
      </c>
      <c r="S87" s="5" t="s">
        <v>8</v>
      </c>
      <c r="T87" s="26" t="n">
        <v>0.791666666666667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708333333333333</v>
      </c>
      <c r="C88" s="5" t="s">
        <v>10</v>
      </c>
      <c r="D88" s="26" t="n">
        <v>0.708333333333333</v>
      </c>
      <c r="E88" s="5" t="s">
        <v>10</v>
      </c>
      <c r="J88" s="26" t="n">
        <v>0.761909722222222</v>
      </c>
      <c r="K88" s="5" t="s">
        <v>10</v>
      </c>
      <c r="L88" s="26" t="n">
        <v>0.758923611111111</v>
      </c>
      <c r="M88" s="5" t="s">
        <v>10</v>
      </c>
      <c r="R88" s="26" t="n">
        <v>0.798611111111111</v>
      </c>
      <c r="S88" s="5" t="s">
        <v>8</v>
      </c>
      <c r="T88" s="26" t="n">
        <v>0.798611111111111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713541666666667</v>
      </c>
      <c r="C89" s="5" t="s">
        <v>10</v>
      </c>
      <c r="D89" s="26" t="n">
        <v>0.713541666666667</v>
      </c>
      <c r="E89" s="5" t="s">
        <v>10</v>
      </c>
      <c r="J89" s="26" t="n">
        <v>0.767858796296296</v>
      </c>
      <c r="K89" s="5" t="s">
        <v>10</v>
      </c>
      <c r="L89" s="26" t="n">
        <v>0.764884259259259</v>
      </c>
      <c r="M89" s="5" t="s">
        <v>10</v>
      </c>
      <c r="R89" s="26" t="n">
        <v>0.805555555555556</v>
      </c>
      <c r="S89" s="5" t="s">
        <v>8</v>
      </c>
      <c r="T89" s="26" t="n">
        <v>0.805555555555556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71875</v>
      </c>
      <c r="C90" s="5" t="s">
        <v>10</v>
      </c>
      <c r="D90" s="26" t="n">
        <v>0.71875</v>
      </c>
      <c r="E90" s="5" t="s">
        <v>10</v>
      </c>
      <c r="J90" s="26" t="n">
        <v>0.773807870370371</v>
      </c>
      <c r="K90" s="5" t="s">
        <v>10</v>
      </c>
      <c r="L90" s="26" t="n">
        <v>0.770833333333333</v>
      </c>
      <c r="M90" s="5" t="s">
        <v>10</v>
      </c>
      <c r="R90" s="26" t="n">
        <v>0.8125</v>
      </c>
      <c r="S90" s="5" t="s">
        <v>8</v>
      </c>
      <c r="T90" s="26" t="n">
        <v>0.8125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723958333333333</v>
      </c>
      <c r="C91" s="5" t="s">
        <v>10</v>
      </c>
      <c r="D91" s="26" t="n">
        <v>0.723958333333333</v>
      </c>
      <c r="E91" s="5" t="s">
        <v>10</v>
      </c>
      <c r="J91" s="26" t="n">
        <v>0.779756944444444</v>
      </c>
      <c r="K91" s="5" t="s">
        <v>10</v>
      </c>
      <c r="L91" s="26" t="n">
        <v>0.776782407407407</v>
      </c>
      <c r="M91" s="5" t="s">
        <v>10</v>
      </c>
      <c r="R91" s="26" t="n">
        <v>0.819444444444445</v>
      </c>
      <c r="S91" s="5" t="s">
        <v>8</v>
      </c>
      <c r="T91" s="26" t="n">
        <v>0.819444444444445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729166666666667</v>
      </c>
      <c r="C92" s="5" t="s">
        <v>8</v>
      </c>
      <c r="D92" s="26" t="n">
        <v>0.729166666666667</v>
      </c>
      <c r="E92" s="5" t="s">
        <v>8</v>
      </c>
      <c r="J92" s="26" t="n">
        <v>0.785717592592593</v>
      </c>
      <c r="K92" s="5" t="s">
        <v>10</v>
      </c>
      <c r="L92" s="26" t="n">
        <v>0.782743055555556</v>
      </c>
      <c r="M92" s="5" t="s">
        <v>10</v>
      </c>
      <c r="R92" s="26" t="n">
        <v>0.826388888888889</v>
      </c>
      <c r="S92" s="5" t="s">
        <v>8</v>
      </c>
      <c r="T92" s="26" t="n">
        <v>0.826388888888889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733333333333333</v>
      </c>
      <c r="C93" s="5" t="s">
        <v>10</v>
      </c>
      <c r="D93" s="26" t="n">
        <v>0.734375</v>
      </c>
      <c r="E93" s="5" t="s">
        <v>10</v>
      </c>
      <c r="J93" s="26" t="n">
        <v>0.791666666666667</v>
      </c>
      <c r="K93" s="5" t="s">
        <v>10</v>
      </c>
      <c r="L93" s="26" t="n">
        <v>0.78869212962963</v>
      </c>
      <c r="M93" s="5" t="s">
        <v>10</v>
      </c>
      <c r="R93" s="26" t="n">
        <v>0.833333333333333</v>
      </c>
      <c r="S93" s="5" t="s">
        <v>8</v>
      </c>
      <c r="T93" s="26" t="n">
        <v>0.833333333333333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7375</v>
      </c>
      <c r="C94" s="5" t="s">
        <v>8</v>
      </c>
      <c r="D94" s="26" t="n">
        <v>0.739583333333333</v>
      </c>
      <c r="E94" s="5" t="s">
        <v>8</v>
      </c>
      <c r="J94" s="26" t="n">
        <v>0.797615740740741</v>
      </c>
      <c r="K94" s="5" t="s">
        <v>10</v>
      </c>
      <c r="L94" s="26" t="n">
        <v>0.794641203703704</v>
      </c>
      <c r="M94" s="5" t="s">
        <v>10</v>
      </c>
      <c r="R94" s="26" t="n">
        <v>0.840277777777778</v>
      </c>
      <c r="S94" s="5" t="s">
        <v>8</v>
      </c>
      <c r="T94" s="26" t="n">
        <v>0.840277777777778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741666666666667</v>
      </c>
      <c r="C95" s="5" t="s">
        <v>10</v>
      </c>
      <c r="D95" s="26" t="n">
        <v>0.744791666666667</v>
      </c>
      <c r="E95" s="5" t="s">
        <v>10</v>
      </c>
      <c r="J95" s="26" t="n">
        <v>0.803576388888889</v>
      </c>
      <c r="K95" s="5" t="s">
        <v>10</v>
      </c>
      <c r="L95" s="26" t="n">
        <v>0.800590277777778</v>
      </c>
      <c r="M95" s="5" t="s">
        <v>10</v>
      </c>
      <c r="R95" s="26" t="n">
        <v>0.847222222222222</v>
      </c>
      <c r="S95" s="5" t="s">
        <v>8</v>
      </c>
      <c r="T95" s="26" t="n">
        <v>0.847222222222222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745833333333333</v>
      </c>
      <c r="C96" s="5" t="s">
        <v>8</v>
      </c>
      <c r="D96" s="26" t="n">
        <v>0.75</v>
      </c>
      <c r="E96" s="5" t="s">
        <v>8</v>
      </c>
      <c r="J96" s="26" t="n">
        <v>0.809525462962963</v>
      </c>
      <c r="K96" s="5" t="s">
        <v>10</v>
      </c>
      <c r="L96" s="26" t="n">
        <v>0.806550925925926</v>
      </c>
      <c r="M96" s="5" t="s">
        <v>10</v>
      </c>
      <c r="R96" s="26" t="n">
        <v>0.854166666666667</v>
      </c>
      <c r="S96" s="5" t="s">
        <v>8</v>
      </c>
      <c r="T96" s="26" t="n">
        <v>0.854166666666667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75</v>
      </c>
      <c r="C97" s="5" t="s">
        <v>8</v>
      </c>
      <c r="D97" s="26" t="n">
        <v>0.755208333333333</v>
      </c>
      <c r="E97" s="5" t="s">
        <v>10</v>
      </c>
      <c r="J97" s="26" t="n">
        <v>0.815474537037037</v>
      </c>
      <c r="K97" s="5" t="s">
        <v>10</v>
      </c>
      <c r="L97" s="26" t="n">
        <v>0.8125</v>
      </c>
      <c r="M97" s="5" t="s">
        <v>10</v>
      </c>
      <c r="R97" s="26" t="n">
        <v>0.861111111111111</v>
      </c>
      <c r="S97" s="5" t="s">
        <v>8</v>
      </c>
      <c r="T97" s="26" t="n">
        <v>0.861111111111111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755208333333333</v>
      </c>
      <c r="C98" s="5" t="s">
        <v>10</v>
      </c>
      <c r="D98" s="26" t="n">
        <v>0.760416666666667</v>
      </c>
      <c r="E98" s="5" t="s">
        <v>8</v>
      </c>
      <c r="J98" s="26" t="n">
        <v>0.821423611111111</v>
      </c>
      <c r="K98" s="5" t="s">
        <v>10</v>
      </c>
      <c r="L98" s="26" t="n">
        <v>0.817708333333333</v>
      </c>
      <c r="M98" s="5" t="s">
        <v>10</v>
      </c>
      <c r="R98" s="26" t="n">
        <v>0.868055555555556</v>
      </c>
      <c r="S98" s="5" t="s">
        <v>8</v>
      </c>
      <c r="T98" s="26" t="n">
        <v>0.868055555555556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760416666666667</v>
      </c>
      <c r="C99" s="5" t="s">
        <v>8</v>
      </c>
      <c r="D99" s="26" t="n">
        <v>0.765625</v>
      </c>
      <c r="E99" s="5" t="s">
        <v>10</v>
      </c>
      <c r="J99" s="26" t="n">
        <v>0.827384259259259</v>
      </c>
      <c r="K99" s="5" t="s">
        <v>10</v>
      </c>
      <c r="L99" s="26" t="n">
        <v>0.822916666666667</v>
      </c>
      <c r="M99" s="5" t="s">
        <v>10</v>
      </c>
      <c r="R99" s="26" t="n">
        <v>0.875</v>
      </c>
      <c r="S99" s="5" t="s">
        <v>8</v>
      </c>
      <c r="T99" s="26" t="n">
        <v>0.875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765625</v>
      </c>
      <c r="C100" s="5" t="s">
        <v>10</v>
      </c>
      <c r="D100" s="26" t="n">
        <v>0.770833333333333</v>
      </c>
      <c r="E100" s="5" t="s">
        <v>8</v>
      </c>
      <c r="J100" s="26" t="n">
        <v>0.833333333333333</v>
      </c>
      <c r="K100" s="5" t="s">
        <v>10</v>
      </c>
      <c r="L100" s="26" t="n">
        <v>0.828125</v>
      </c>
      <c r="M100" s="5" t="s">
        <v>10</v>
      </c>
      <c r="R100" s="26" t="n">
        <v>0.881944444444445</v>
      </c>
      <c r="S100" s="5" t="s">
        <v>8</v>
      </c>
      <c r="T100" s="26" t="n">
        <v>0.881944444444445</v>
      </c>
      <c r="U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770833333333333</v>
      </c>
      <c r="C101" s="5" t="s">
        <v>8</v>
      </c>
      <c r="D101" s="26" t="n">
        <v>0.776041666666667</v>
      </c>
      <c r="E101" s="5" t="s">
        <v>10</v>
      </c>
      <c r="J101" s="26" t="n">
        <v>0.838541666666667</v>
      </c>
      <c r="K101" s="5" t="s">
        <v>10</v>
      </c>
      <c r="L101" s="26" t="n">
        <v>0.833333333333333</v>
      </c>
      <c r="M101" s="5" t="s">
        <v>10</v>
      </c>
      <c r="R101" s="26" t="n">
        <v>0.888888888888889</v>
      </c>
      <c r="S101" s="5" t="s">
        <v>8</v>
      </c>
      <c r="T101" s="26" t="n">
        <v>0.888888888888889</v>
      </c>
      <c r="U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776041666666667</v>
      </c>
      <c r="C102" s="5" t="s">
        <v>10</v>
      </c>
      <c r="D102" s="26" t="n">
        <v>0.78125</v>
      </c>
      <c r="E102" s="5" t="s">
        <v>8</v>
      </c>
      <c r="J102" s="26" t="n">
        <v>0.84375</v>
      </c>
      <c r="K102" s="5" t="s">
        <v>10</v>
      </c>
      <c r="L102" s="26" t="n">
        <v>0.840277777777778</v>
      </c>
      <c r="M102" s="5" t="s">
        <v>10</v>
      </c>
      <c r="R102" s="26" t="n">
        <v>0.895833333333333</v>
      </c>
      <c r="S102" s="5" t="s">
        <v>8</v>
      </c>
      <c r="T102" s="26" t="n">
        <v>0.895833333333333</v>
      </c>
      <c r="U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78125</v>
      </c>
      <c r="C103" s="5" t="s">
        <v>8</v>
      </c>
      <c r="D103" s="26" t="n">
        <v>0.786458333333333</v>
      </c>
      <c r="E103" s="5" t="s">
        <v>10</v>
      </c>
      <c r="J103" s="26" t="n">
        <v>0.848958333333333</v>
      </c>
      <c r="K103" s="5" t="s">
        <v>10</v>
      </c>
      <c r="L103" s="26" t="n">
        <v>0.847222222222222</v>
      </c>
      <c r="M103" s="5" t="s">
        <v>10</v>
      </c>
      <c r="R103" s="26" t="n">
        <v>0.902777777777778</v>
      </c>
      <c r="S103" s="5" t="s">
        <v>8</v>
      </c>
      <c r="T103" s="26" t="n">
        <v>0.902777777777778</v>
      </c>
      <c r="U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786458333333333</v>
      </c>
      <c r="C104" s="5" t="s">
        <v>10</v>
      </c>
      <c r="D104" s="26" t="n">
        <v>0.791666666666667</v>
      </c>
      <c r="E104" s="5" t="s">
        <v>8</v>
      </c>
      <c r="J104" s="26" t="n">
        <v>0.854166666666667</v>
      </c>
      <c r="K104" s="5" t="s">
        <v>10</v>
      </c>
      <c r="L104" s="26" t="n">
        <v>0.854166666666667</v>
      </c>
      <c r="M104" s="5" t="s">
        <v>10</v>
      </c>
      <c r="R104" s="26" t="n">
        <v>0.909722222222222</v>
      </c>
      <c r="S104" s="5" t="s">
        <v>8</v>
      </c>
      <c r="T104" s="26" t="n">
        <v>0.909722222222222</v>
      </c>
      <c r="U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91666666666667</v>
      </c>
      <c r="C105" s="5" t="s">
        <v>8</v>
      </c>
      <c r="D105" s="26" t="n">
        <v>0.796875</v>
      </c>
      <c r="E105" s="5" t="s">
        <v>10</v>
      </c>
      <c r="J105" s="26" t="n">
        <v>0.861111111111111</v>
      </c>
      <c r="K105" s="5" t="s">
        <v>10</v>
      </c>
      <c r="L105" s="26" t="n">
        <v>0.861111111111111</v>
      </c>
      <c r="M105" s="5" t="s">
        <v>10</v>
      </c>
      <c r="R105" s="26" t="n">
        <v>0.916666666666667</v>
      </c>
      <c r="S105" s="5" t="s">
        <v>8</v>
      </c>
      <c r="T105" s="26" t="n">
        <v>0.916666666666667</v>
      </c>
      <c r="U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96875</v>
      </c>
      <c r="C106" s="5" t="s">
        <v>10</v>
      </c>
      <c r="D106" s="26" t="n">
        <v>0.802083333333333</v>
      </c>
      <c r="E106" s="5" t="s">
        <v>8</v>
      </c>
      <c r="J106" s="26" t="n">
        <v>0.868055555555556</v>
      </c>
      <c r="K106" s="5" t="s">
        <v>10</v>
      </c>
      <c r="L106" s="26" t="n">
        <v>0.868055555555556</v>
      </c>
      <c r="M106" s="5" t="s">
        <v>10</v>
      </c>
      <c r="R106" s="26" t="n">
        <v>0.923611111111111</v>
      </c>
      <c r="S106" s="5" t="s">
        <v>8</v>
      </c>
      <c r="T106" s="26" t="n">
        <v>0.923611111111111</v>
      </c>
      <c r="U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802083333333333</v>
      </c>
      <c r="C107" s="5" t="s">
        <v>8</v>
      </c>
      <c r="D107" s="26" t="n">
        <v>0.807291666666667</v>
      </c>
      <c r="E107" s="5" t="s">
        <v>10</v>
      </c>
      <c r="J107" s="26" t="n">
        <v>0.875</v>
      </c>
      <c r="K107" s="5" t="s">
        <v>10</v>
      </c>
      <c r="L107" s="26" t="n">
        <v>0.875</v>
      </c>
      <c r="M107" s="5" t="s">
        <v>10</v>
      </c>
      <c r="R107" s="26" t="n">
        <v>0.930555555555556</v>
      </c>
      <c r="S107" s="5" t="s">
        <v>8</v>
      </c>
      <c r="T107" s="26" t="n">
        <v>0.930555555555556</v>
      </c>
      <c r="U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807291666666667</v>
      </c>
      <c r="C108" s="5" t="s">
        <v>10</v>
      </c>
      <c r="D108" s="26" t="n">
        <v>0.8125</v>
      </c>
      <c r="E108" s="5" t="s">
        <v>8</v>
      </c>
      <c r="J108" s="26" t="n">
        <v>0.881944444444445</v>
      </c>
      <c r="K108" s="5" t="s">
        <v>10</v>
      </c>
      <c r="L108" s="26" t="n">
        <v>0.881944444444445</v>
      </c>
      <c r="M108" s="5" t="s">
        <v>10</v>
      </c>
      <c r="R108" s="26" t="n">
        <v>0.9375</v>
      </c>
      <c r="S108" s="5" t="s">
        <v>8</v>
      </c>
      <c r="T108" s="26" t="n">
        <v>0.9375</v>
      </c>
      <c r="U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8125</v>
      </c>
      <c r="C109" s="5" t="s">
        <v>8</v>
      </c>
      <c r="D109" s="26" t="n">
        <v>0.817708333333333</v>
      </c>
      <c r="E109" s="5" t="s">
        <v>10</v>
      </c>
      <c r="J109" s="26" t="n">
        <v>0.888888888888889</v>
      </c>
      <c r="K109" s="5" t="s">
        <v>10</v>
      </c>
      <c r="L109" s="26" t="n">
        <v>0.888888888888889</v>
      </c>
      <c r="M109" s="5" t="s">
        <v>10</v>
      </c>
      <c r="R109" s="26" t="n">
        <v>0.947916666666667</v>
      </c>
      <c r="S109" s="5" t="s">
        <v>8</v>
      </c>
      <c r="T109" s="26" t="n">
        <v>0.947916666666667</v>
      </c>
      <c r="U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817708333333333</v>
      </c>
      <c r="C110" s="5" t="s">
        <v>10</v>
      </c>
      <c r="D110" s="26" t="n">
        <v>0.822916666666667</v>
      </c>
      <c r="E110" s="5" t="s">
        <v>8</v>
      </c>
      <c r="J110" s="26" t="n">
        <v>0.895833333333333</v>
      </c>
      <c r="K110" s="5" t="s">
        <v>10</v>
      </c>
      <c r="L110" s="26" t="n">
        <v>0.895833333333333</v>
      </c>
      <c r="M110" s="5" t="s">
        <v>10</v>
      </c>
      <c r="R110" s="26" t="n">
        <v>0.958333333333333</v>
      </c>
      <c r="S110" s="5" t="s">
        <v>8</v>
      </c>
      <c r="T110" s="26" t="n">
        <v>0.958333333333333</v>
      </c>
      <c r="U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822916666666667</v>
      </c>
      <c r="C111" s="5" t="s">
        <v>8</v>
      </c>
      <c r="D111" s="26" t="n">
        <v>0.828125</v>
      </c>
      <c r="E111" s="5" t="s">
        <v>10</v>
      </c>
      <c r="J111" s="26" t="n">
        <v>0.902777777777778</v>
      </c>
      <c r="K111" s="5" t="s">
        <v>10</v>
      </c>
      <c r="L111" s="26" t="n">
        <v>0.904166666666667</v>
      </c>
      <c r="M111" s="5" t="s">
        <v>10</v>
      </c>
      <c r="R111" s="26" t="n">
        <v>0.96875</v>
      </c>
      <c r="S111" s="5" t="s">
        <v>8</v>
      </c>
      <c r="T111" s="26" t="n">
        <v>0.96875</v>
      </c>
      <c r="U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828125</v>
      </c>
      <c r="C112" s="5" t="s">
        <v>10</v>
      </c>
      <c r="D112" s="26" t="n">
        <v>0.833333333333333</v>
      </c>
      <c r="E112" s="5" t="s">
        <v>8</v>
      </c>
      <c r="J112" s="26" t="n">
        <v>0.909722222222222</v>
      </c>
      <c r="K112" s="5" t="s">
        <v>10</v>
      </c>
      <c r="L112" s="26" t="n">
        <v>0.9125</v>
      </c>
      <c r="M112" s="5" t="s">
        <v>10</v>
      </c>
      <c r="R112" s="26" t="n">
        <v>0.979166666666667</v>
      </c>
      <c r="S112" s="5" t="s">
        <v>8</v>
      </c>
      <c r="T112" s="26" t="n">
        <v>0.979166666666667</v>
      </c>
      <c r="U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833333333333333</v>
      </c>
      <c r="C113" s="5" t="s">
        <v>8</v>
      </c>
      <c r="D113" s="26" t="n">
        <v>0.838541666666667</v>
      </c>
      <c r="E113" s="5" t="s">
        <v>10</v>
      </c>
      <c r="J113" s="26" t="n">
        <v>0.916666666666667</v>
      </c>
      <c r="K113" s="5" t="s">
        <v>10</v>
      </c>
      <c r="L113" s="26" t="n">
        <v>0.920833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838541666666667</v>
      </c>
      <c r="C114" s="5" t="s">
        <v>10</v>
      </c>
      <c r="D114" s="26" t="n">
        <v>0.84375</v>
      </c>
      <c r="E114" s="5" t="s">
        <v>8</v>
      </c>
      <c r="J114" s="26" t="n">
        <v>0.923611111111111</v>
      </c>
      <c r="K114" s="5" t="s">
        <v>10</v>
      </c>
      <c r="L114" s="26" t="n">
        <v>0.92916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84375</v>
      </c>
      <c r="C115" s="5" t="s">
        <v>8</v>
      </c>
      <c r="D115" s="26" t="n">
        <v>0.848958333333333</v>
      </c>
      <c r="E115" s="5" t="s">
        <v>10</v>
      </c>
      <c r="J115" s="26" t="n">
        <v>0.930555555555556</v>
      </c>
      <c r="K115" s="5" t="s">
        <v>10</v>
      </c>
      <c r="L115" s="26" t="n">
        <v>0.93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848958333333333</v>
      </c>
      <c r="C116" s="5" t="s">
        <v>10</v>
      </c>
      <c r="D116" s="26" t="n">
        <v>0.854166666666667</v>
      </c>
      <c r="E116" s="5" t="s">
        <v>10</v>
      </c>
      <c r="J116" s="26" t="n">
        <v>0.9375</v>
      </c>
      <c r="K116" s="5" t="s">
        <v>10</v>
      </c>
      <c r="L116" s="26" t="n">
        <v>0.944444444444445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854166666666667</v>
      </c>
      <c r="C117" s="5" t="s">
        <v>10</v>
      </c>
      <c r="D117" s="26" t="n">
        <v>0.859375</v>
      </c>
      <c r="E117" s="5" t="s">
        <v>8</v>
      </c>
      <c r="J117" s="26" t="n">
        <v>0.947916666666667</v>
      </c>
      <c r="K117" s="5" t="s">
        <v>10</v>
      </c>
      <c r="L117" s="26" t="n">
        <v>0.951388888888889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859375</v>
      </c>
      <c r="C118" s="5" t="s">
        <v>8</v>
      </c>
      <c r="D118" s="26" t="n">
        <v>0.864583333333333</v>
      </c>
      <c r="E118" s="5" t="s">
        <v>10</v>
      </c>
      <c r="J118" s="26" t="n">
        <v>0.958333333333333</v>
      </c>
      <c r="K118" s="5" t="s">
        <v>10</v>
      </c>
      <c r="L118" s="26" t="n">
        <v>0.958333333333333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864583333333333</v>
      </c>
      <c r="C119" s="5" t="s">
        <v>10</v>
      </c>
      <c r="D119" s="26" t="n">
        <v>0.869791666666667</v>
      </c>
      <c r="E119" s="5" t="s">
        <v>10</v>
      </c>
      <c r="J119" s="26" t="n">
        <v>0.96875</v>
      </c>
      <c r="K119" s="5" t="s">
        <v>10</v>
      </c>
      <c r="L119" s="26" t="n">
        <v>0.96875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869791666666667</v>
      </c>
      <c r="C120" s="5" t="s">
        <v>10</v>
      </c>
      <c r="D120" s="26" t="n">
        <v>0.875</v>
      </c>
      <c r="E120" s="5" t="s">
        <v>10</v>
      </c>
      <c r="J120" s="26" t="n">
        <v>0.979166666666667</v>
      </c>
      <c r="K120" s="5" t="s">
        <v>10</v>
      </c>
      <c r="L120" s="26" t="n">
        <v>0.9791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875</v>
      </c>
      <c r="C121" s="5" t="s">
        <v>10</v>
      </c>
      <c r="D121" s="26" t="n">
        <v>0.880208333333333</v>
      </c>
      <c r="E121" s="5" t="s">
        <v>8</v>
      </c>
      <c r="J121" s="26" t="n">
        <v>0.989583333333333</v>
      </c>
      <c r="K121" s="5" t="s">
        <v>10</v>
      </c>
      <c r="L121" s="26" t="n">
        <v>0.989583333333333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880208333333333</v>
      </c>
      <c r="C122" s="5" t="s">
        <v>8</v>
      </c>
      <c r="D122" s="26" t="n">
        <v>0.885416666666667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85416666666667</v>
      </c>
      <c r="C123" s="5" t="s">
        <v>10</v>
      </c>
      <c r="D123" s="26" t="n">
        <v>0.890625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890625</v>
      </c>
      <c r="C124" s="5" t="s">
        <v>10</v>
      </c>
      <c r="D124" s="26" t="n">
        <v>0.895833333333333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895833333333333</v>
      </c>
      <c r="C125" s="5" t="s">
        <v>8</v>
      </c>
      <c r="D125" s="26" t="n">
        <v>0.90625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90625</v>
      </c>
      <c r="C126" s="5" t="s">
        <v>10</v>
      </c>
      <c r="D126" s="26" t="n">
        <v>0.916666666666667</v>
      </c>
      <c r="E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916666666666667</v>
      </c>
      <c r="C127" s="5" t="s">
        <v>8</v>
      </c>
      <c r="D127" s="26" t="n">
        <v>0.923611111111111</v>
      </c>
      <c r="E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923611111111111</v>
      </c>
      <c r="C128" s="5" t="s">
        <v>10</v>
      </c>
      <c r="D128" s="26" t="n">
        <v>0.930555555555556</v>
      </c>
      <c r="E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930555555555556</v>
      </c>
      <c r="C129" s="5" t="s">
        <v>8</v>
      </c>
      <c r="D129" s="26" t="n">
        <v>0.9375</v>
      </c>
      <c r="E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9375</v>
      </c>
      <c r="C130" s="5" t="s">
        <v>8</v>
      </c>
      <c r="D130" s="26" t="n">
        <v>0.944444444444445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944444444444445</v>
      </c>
      <c r="C131" s="5" t="s">
        <v>8</v>
      </c>
      <c r="D131" s="26" t="n">
        <v>0.951388888888889</v>
      </c>
      <c r="E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951388888888889</v>
      </c>
      <c r="C132" s="5" t="s">
        <v>8</v>
      </c>
      <c r="D132" s="26" t="n">
        <v>0.958333333333333</v>
      </c>
      <c r="E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958333333333333</v>
      </c>
      <c r="C133" s="5" t="s">
        <v>8</v>
      </c>
      <c r="D133" s="26" t="n">
        <v>0.96875</v>
      </c>
      <c r="E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96875</v>
      </c>
      <c r="C134" s="5" t="s">
        <v>8</v>
      </c>
      <c r="D134" s="26" t="n">
        <v>0.979166666666667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979166666666667</v>
      </c>
      <c r="C135" s="5" t="s">
        <v>8</v>
      </c>
      <c r="D135" s="26" t="n">
        <v>0.989583333333333</v>
      </c>
      <c r="E135" s="5" t="s">
        <v>8</v>
      </c>
    </row>
    <row r="136" customFormat="false" ht="11.25" hidden="false" customHeight="false" outlineLevel="0" collapsed="false">
      <c r="A136" s="5" t="n">
        <v>127</v>
      </c>
      <c r="B136" s="26" t="n">
        <v>0.989583333333333</v>
      </c>
      <c r="C136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T154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9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3796296296296</v>
      </c>
      <c r="E11" s="5" t="s">
        <v>10</v>
      </c>
      <c r="F11" s="26" t="n">
        <v>0.0104166666666667</v>
      </c>
      <c r="G11" s="5" t="s">
        <v>4</v>
      </c>
      <c r="H11" s="26" t="n">
        <v>0.0104166666666667</v>
      </c>
      <c r="I11" s="5" t="s">
        <v>4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38425925925926</v>
      </c>
      <c r="E12" s="5" t="s">
        <v>10</v>
      </c>
      <c r="F12" s="26" t="n">
        <v>0.0208333333333333</v>
      </c>
      <c r="G12" s="5" t="s">
        <v>4</v>
      </c>
      <c r="H12" s="26" t="n">
        <v>0.0208333333333333</v>
      </c>
      <c r="I12" s="5" t="s">
        <v>4</v>
      </c>
      <c r="J12" s="26" t="n">
        <v>0.25</v>
      </c>
      <c r="K12" s="5" t="s">
        <v>10</v>
      </c>
      <c r="L12" s="26" t="n">
        <v>0.25</v>
      </c>
      <c r="M12" s="5" t="s">
        <v>10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43055555555556</v>
      </c>
      <c r="E13" s="5" t="s">
        <v>10</v>
      </c>
      <c r="F13" s="26" t="n">
        <v>0.0416666666666667</v>
      </c>
      <c r="G13" s="5" t="s">
        <v>4</v>
      </c>
      <c r="H13" s="26" t="n">
        <v>0.0416666666666667</v>
      </c>
      <c r="I13" s="5" t="s">
        <v>4</v>
      </c>
      <c r="J13" s="26" t="n">
        <v>0.256944444444445</v>
      </c>
      <c r="K13" s="5" t="s">
        <v>10</v>
      </c>
      <c r="L13" s="26" t="n">
        <v>0.256944444444445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47685185185185</v>
      </c>
      <c r="E14" s="5" t="s">
        <v>10</v>
      </c>
      <c r="F14" s="26" t="n">
        <v>0.0625</v>
      </c>
      <c r="G14" s="5" t="s">
        <v>4</v>
      </c>
      <c r="H14" s="26" t="n">
        <v>0.0625</v>
      </c>
      <c r="I14" s="5" t="s">
        <v>4</v>
      </c>
      <c r="J14" s="26" t="n">
        <v>0.263888888888889</v>
      </c>
      <c r="K14" s="5" t="s">
        <v>10</v>
      </c>
      <c r="L14" s="26" t="n">
        <v>0.263888888888889</v>
      </c>
      <c r="M14" s="5" t="s">
        <v>10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52314814814815</v>
      </c>
      <c r="E15" s="5" t="s">
        <v>10</v>
      </c>
      <c r="F15" s="26" t="n">
        <v>0.0833333333333333</v>
      </c>
      <c r="G15" s="5" t="s">
        <v>4</v>
      </c>
      <c r="H15" s="26" t="n">
        <v>0.0833333333333333</v>
      </c>
      <c r="I15" s="5" t="s">
        <v>4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28125</v>
      </c>
      <c r="S15" s="5" t="s">
        <v>4</v>
      </c>
      <c r="T15" s="26" t="n">
        <v>0.28125</v>
      </c>
      <c r="U15" s="5" t="s">
        <v>4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10</v>
      </c>
      <c r="D16" s="26" t="n">
        <v>0.256944444444445</v>
      </c>
      <c r="E16" s="5" t="s">
        <v>10</v>
      </c>
      <c r="F16" s="26" t="n">
        <v>0.104166666666667</v>
      </c>
      <c r="G16" s="5" t="s">
        <v>4</v>
      </c>
      <c r="H16" s="26" t="n">
        <v>0.104166666666667</v>
      </c>
      <c r="I16" s="5" t="s">
        <v>4</v>
      </c>
      <c r="J16" s="26" t="n">
        <v>0.277777777777778</v>
      </c>
      <c r="K16" s="5" t="s">
        <v>10</v>
      </c>
      <c r="L16" s="26" t="n">
        <v>0.277777777777778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291666666666667</v>
      </c>
      <c r="S16" s="5" t="s">
        <v>4</v>
      </c>
      <c r="T16" s="26" t="n">
        <v>0.291666666666667</v>
      </c>
      <c r="U16" s="5" t="s">
        <v>4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261574074074074</v>
      </c>
      <c r="E17" s="5" t="s">
        <v>10</v>
      </c>
      <c r="F17" s="26" t="n">
        <v>0.125</v>
      </c>
      <c r="G17" s="5" t="s">
        <v>4</v>
      </c>
      <c r="H17" s="26" t="n">
        <v>0.125</v>
      </c>
      <c r="I17" s="5" t="s">
        <v>4</v>
      </c>
      <c r="J17" s="26" t="n">
        <v>0.284722222222222</v>
      </c>
      <c r="K17" s="5" t="s">
        <v>10</v>
      </c>
      <c r="L17" s="26" t="n">
        <v>0.284722222222222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02083333333333</v>
      </c>
      <c r="S17" s="5" t="s">
        <v>4</v>
      </c>
      <c r="T17" s="26" t="n">
        <v>0.302083333333333</v>
      </c>
      <c r="U17" s="5" t="s">
        <v>4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66203703703704</v>
      </c>
      <c r="E18" s="5" t="s">
        <v>10</v>
      </c>
      <c r="F18" s="26" t="n">
        <v>0.145833333333333</v>
      </c>
      <c r="G18" s="5" t="s">
        <v>4</v>
      </c>
      <c r="H18" s="26" t="n">
        <v>0.145833333333333</v>
      </c>
      <c r="I18" s="5" t="s">
        <v>4</v>
      </c>
      <c r="J18" s="26" t="n">
        <v>0.291666666666667</v>
      </c>
      <c r="K18" s="5" t="s">
        <v>10</v>
      </c>
      <c r="L18" s="26" t="n">
        <v>0.291666666666667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125</v>
      </c>
      <c r="S18" s="5" t="s">
        <v>10</v>
      </c>
      <c r="T18" s="26" t="n">
        <v>0.3125</v>
      </c>
      <c r="U18" s="5" t="s">
        <v>10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7380787037037</v>
      </c>
      <c r="C19" s="5" t="s">
        <v>10</v>
      </c>
      <c r="D19" s="26" t="n">
        <v>0.270833333333333</v>
      </c>
      <c r="E19" s="5" t="s">
        <v>10</v>
      </c>
      <c r="F19" s="26" t="n">
        <v>0.166666666666667</v>
      </c>
      <c r="G19" s="5" t="s">
        <v>4</v>
      </c>
      <c r="H19" s="26" t="n">
        <v>0.166666666666667</v>
      </c>
      <c r="I19" s="5" t="s">
        <v>4</v>
      </c>
      <c r="J19" s="26" t="n">
        <v>0.298611111111111</v>
      </c>
      <c r="K19" s="5" t="s">
        <v>10</v>
      </c>
      <c r="L19" s="26" t="n">
        <v>0.298611111111111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19444444444445</v>
      </c>
      <c r="S19" s="5" t="s">
        <v>10</v>
      </c>
      <c r="T19" s="26" t="n">
        <v>0.319444444444445</v>
      </c>
      <c r="U19" s="5" t="s">
        <v>10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76782407407407</v>
      </c>
      <c r="C20" s="5" t="s">
        <v>10</v>
      </c>
      <c r="D20" s="26" t="n">
        <v>0.275462962962963</v>
      </c>
      <c r="E20" s="5" t="s">
        <v>10</v>
      </c>
      <c r="F20" s="26" t="n">
        <v>0.1875</v>
      </c>
      <c r="G20" s="5" t="s">
        <v>4</v>
      </c>
      <c r="H20" s="26" t="n">
        <v>0.1875</v>
      </c>
      <c r="I20" s="5" t="s">
        <v>4</v>
      </c>
      <c r="J20" s="26" t="n">
        <v>0.305555555555556</v>
      </c>
      <c r="K20" s="5" t="s">
        <v>10</v>
      </c>
      <c r="L20" s="26" t="n">
        <v>0.305555555555556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26388888888889</v>
      </c>
      <c r="S20" s="5" t="s">
        <v>10</v>
      </c>
      <c r="T20" s="26" t="n">
        <v>0.326388888888889</v>
      </c>
      <c r="U20" s="5" t="s">
        <v>10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79756944444444</v>
      </c>
      <c r="C21" s="5" t="s">
        <v>10</v>
      </c>
      <c r="D21" s="26" t="n">
        <v>0.280092592592593</v>
      </c>
      <c r="E21" s="5" t="s">
        <v>10</v>
      </c>
      <c r="F21" s="26" t="n">
        <v>0.208333333333333</v>
      </c>
      <c r="G21" s="5" t="s">
        <v>10</v>
      </c>
      <c r="H21" s="26" t="n">
        <v>0.208333333333333</v>
      </c>
      <c r="I21" s="5" t="s">
        <v>4</v>
      </c>
      <c r="J21" s="26" t="n">
        <v>0.3125</v>
      </c>
      <c r="K21" s="5" t="s">
        <v>10</v>
      </c>
      <c r="L21" s="26" t="n">
        <v>0.3125</v>
      </c>
      <c r="M21" s="5" t="s">
        <v>10</v>
      </c>
      <c r="R21" s="26" t="n">
        <v>0.333333333333333</v>
      </c>
      <c r="S21" s="5" t="s">
        <v>10</v>
      </c>
      <c r="T21" s="26" t="n">
        <v>0.3333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2743055555556</v>
      </c>
      <c r="C22" s="5" t="s">
        <v>10</v>
      </c>
      <c r="D22" s="26" t="n">
        <v>0.284722222222222</v>
      </c>
      <c r="E22" s="5" t="s">
        <v>10</v>
      </c>
      <c r="F22" s="26" t="n">
        <v>0.215277777777778</v>
      </c>
      <c r="G22" s="5" t="s">
        <v>4</v>
      </c>
      <c r="H22" s="26" t="n">
        <v>0.21875</v>
      </c>
      <c r="I22" s="5" t="s">
        <v>4</v>
      </c>
      <c r="J22" s="26" t="n">
        <v>0.319444444444445</v>
      </c>
      <c r="K22" s="5" t="s">
        <v>10</v>
      </c>
      <c r="L22" s="26" t="n">
        <v>0.319444444444445</v>
      </c>
      <c r="M22" s="5" t="s">
        <v>10</v>
      </c>
      <c r="R22" s="26" t="n">
        <v>0.340277777777778</v>
      </c>
      <c r="S22" s="5" t="s">
        <v>10</v>
      </c>
      <c r="T22" s="26" t="n">
        <v>0.340277777777778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85717592592593</v>
      </c>
      <c r="C23" s="5" t="s">
        <v>10</v>
      </c>
      <c r="D23" s="26" t="n">
        <v>0.289351851851852</v>
      </c>
      <c r="E23" s="5" t="s">
        <v>10</v>
      </c>
      <c r="F23" s="26" t="n">
        <v>0.222222222222222</v>
      </c>
      <c r="G23" s="5" t="s">
        <v>10</v>
      </c>
      <c r="J23" s="26" t="n">
        <v>0.326388888888889</v>
      </c>
      <c r="K23" s="5" t="s">
        <v>10</v>
      </c>
      <c r="L23" s="26" t="n">
        <v>0.326388888888889</v>
      </c>
      <c r="M23" s="5" t="s">
        <v>10</v>
      </c>
      <c r="R23" s="26" t="n">
        <v>0.347222222222222</v>
      </c>
      <c r="S23" s="5" t="s">
        <v>10</v>
      </c>
      <c r="T23" s="26" t="n">
        <v>0.347222222222222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8869212962963</v>
      </c>
      <c r="C24" s="5" t="s">
        <v>10</v>
      </c>
      <c r="D24" s="26" t="n">
        <v>0.293981481481481</v>
      </c>
      <c r="E24" s="5" t="s">
        <v>10</v>
      </c>
      <c r="J24" s="26" t="n">
        <v>0.333333333333333</v>
      </c>
      <c r="K24" s="5" t="s">
        <v>10</v>
      </c>
      <c r="L24" s="26" t="n">
        <v>0.333333333333333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91666666666667</v>
      </c>
      <c r="C25" s="5" t="s">
        <v>10</v>
      </c>
      <c r="D25" s="26" t="n">
        <v>0.298611111111111</v>
      </c>
      <c r="E25" s="5" t="s">
        <v>10</v>
      </c>
      <c r="J25" s="26" t="n">
        <v>0.340277777777778</v>
      </c>
      <c r="K25" s="5" t="s">
        <v>10</v>
      </c>
      <c r="L25" s="26" t="n">
        <v>0.340277777777778</v>
      </c>
      <c r="M25" s="5" t="s">
        <v>10</v>
      </c>
      <c r="R25" s="26" t="n">
        <v>0.361111111111111</v>
      </c>
      <c r="S25" s="5" t="s">
        <v>10</v>
      </c>
      <c r="T25" s="26" t="n">
        <v>0.36111111111111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94641203703704</v>
      </c>
      <c r="C26" s="5" t="s">
        <v>10</v>
      </c>
      <c r="D26" s="26" t="n">
        <v>0.303240740740741</v>
      </c>
      <c r="E26" s="5" t="s">
        <v>10</v>
      </c>
      <c r="J26" s="26" t="n">
        <v>0.347222222222222</v>
      </c>
      <c r="K26" s="5" t="s">
        <v>10</v>
      </c>
      <c r="L26" s="26" t="n">
        <v>0.347222222222222</v>
      </c>
      <c r="M26" s="5" t="s">
        <v>10</v>
      </c>
      <c r="R26" s="26" t="n">
        <v>0.368055555555556</v>
      </c>
      <c r="S26" s="5" t="s">
        <v>10</v>
      </c>
      <c r="T26" s="26" t="n">
        <v>0.368055555555556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97615740740741</v>
      </c>
      <c r="C27" s="5" t="s">
        <v>10</v>
      </c>
      <c r="D27" s="26" t="n">
        <v>0.30787037037037</v>
      </c>
      <c r="E27" s="5" t="s">
        <v>10</v>
      </c>
      <c r="J27" s="26" t="n">
        <v>0.354166666666667</v>
      </c>
      <c r="K27" s="5" t="s">
        <v>10</v>
      </c>
      <c r="L27" s="26" t="n">
        <v>0.354166666666667</v>
      </c>
      <c r="M27" s="5" t="s">
        <v>10</v>
      </c>
      <c r="R27" s="26" t="n">
        <v>0.375</v>
      </c>
      <c r="S27" s="5" t="s">
        <v>10</v>
      </c>
      <c r="T27" s="26" t="n">
        <v>0.375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00590277777778</v>
      </c>
      <c r="C28" s="5" t="s">
        <v>10</v>
      </c>
      <c r="D28" s="26" t="n">
        <v>0.3125</v>
      </c>
      <c r="E28" s="5" t="s">
        <v>10</v>
      </c>
      <c r="J28" s="26" t="n">
        <v>0.361111111111111</v>
      </c>
      <c r="K28" s="5" t="s">
        <v>10</v>
      </c>
      <c r="L28" s="26" t="n">
        <v>0.361111111111111</v>
      </c>
      <c r="M28" s="5" t="s">
        <v>10</v>
      </c>
      <c r="R28" s="26" t="n">
        <v>0.383333333333333</v>
      </c>
      <c r="S28" s="5" t="s">
        <v>10</v>
      </c>
      <c r="T28" s="26" t="n">
        <v>0.383333333333333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03576388888889</v>
      </c>
      <c r="C29" s="5" t="s">
        <v>10</v>
      </c>
      <c r="D29" s="26" t="n">
        <v>0.316666666666667</v>
      </c>
      <c r="E29" s="5" t="s">
        <v>10</v>
      </c>
      <c r="J29" s="26" t="n">
        <v>0.368055555555556</v>
      </c>
      <c r="K29" s="5" t="s">
        <v>10</v>
      </c>
      <c r="L29" s="26" t="n">
        <v>0.368055555555556</v>
      </c>
      <c r="M29" s="5" t="s">
        <v>10</v>
      </c>
      <c r="R29" s="26" t="n">
        <v>0.391666666666667</v>
      </c>
      <c r="S29" s="5" t="s">
        <v>10</v>
      </c>
      <c r="T29" s="26" t="n">
        <v>0.391666666666667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06550925925926</v>
      </c>
      <c r="C30" s="5" t="s">
        <v>10</v>
      </c>
      <c r="D30" s="26" t="n">
        <v>0.320833333333333</v>
      </c>
      <c r="E30" s="5" t="s">
        <v>10</v>
      </c>
      <c r="J30" s="26" t="n">
        <v>0.375</v>
      </c>
      <c r="K30" s="5" t="s">
        <v>10</v>
      </c>
      <c r="L30" s="26" t="n">
        <v>0.375</v>
      </c>
      <c r="M30" s="5" t="s">
        <v>10</v>
      </c>
      <c r="R30" s="26" t="n">
        <v>0.4</v>
      </c>
      <c r="S30" s="5" t="s">
        <v>10</v>
      </c>
      <c r="T30" s="26" t="n">
        <v>0.4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9525462962963</v>
      </c>
      <c r="C31" s="5" t="s">
        <v>10</v>
      </c>
      <c r="D31" s="26" t="n">
        <v>0.325</v>
      </c>
      <c r="E31" s="5" t="s">
        <v>10</v>
      </c>
      <c r="J31" s="26" t="n">
        <v>0.381944444444444</v>
      </c>
      <c r="K31" s="5" t="s">
        <v>10</v>
      </c>
      <c r="L31" s="26" t="n">
        <v>0.381944444444444</v>
      </c>
      <c r="M31" s="5" t="s">
        <v>10</v>
      </c>
      <c r="R31" s="26" t="n">
        <v>0.408333333333333</v>
      </c>
      <c r="S31" s="5" t="s">
        <v>10</v>
      </c>
      <c r="T31" s="26" t="n">
        <v>0.408333333333333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125</v>
      </c>
      <c r="C32" s="5" t="s">
        <v>10</v>
      </c>
      <c r="D32" s="26" t="n">
        <v>0.329166666666667</v>
      </c>
      <c r="E32" s="5" t="s">
        <v>10</v>
      </c>
      <c r="J32" s="26" t="n">
        <v>0.388888888888889</v>
      </c>
      <c r="K32" s="5" t="s">
        <v>10</v>
      </c>
      <c r="L32" s="26" t="n">
        <v>0.388888888888889</v>
      </c>
      <c r="M32" s="5" t="s">
        <v>10</v>
      </c>
      <c r="R32" s="26" t="n">
        <v>0.416666666666667</v>
      </c>
      <c r="S32" s="5" t="s">
        <v>10</v>
      </c>
      <c r="T32" s="26" t="n">
        <v>0.416666666666667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15474537037037</v>
      </c>
      <c r="C33" s="5" t="s">
        <v>10</v>
      </c>
      <c r="D33" s="26" t="n">
        <v>0.333333333333333</v>
      </c>
      <c r="E33" s="5" t="s">
        <v>10</v>
      </c>
      <c r="J33" s="26" t="n">
        <v>0.395833333333333</v>
      </c>
      <c r="K33" s="5" t="s">
        <v>10</v>
      </c>
      <c r="L33" s="26" t="n">
        <v>0.395833333333333</v>
      </c>
      <c r="M33" s="5" t="s">
        <v>10</v>
      </c>
      <c r="R33" s="26" t="n">
        <v>0.425</v>
      </c>
      <c r="S33" s="5" t="s">
        <v>10</v>
      </c>
      <c r="T33" s="26" t="n">
        <v>0.425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18449074074074</v>
      </c>
      <c r="C34" s="5" t="s">
        <v>10</v>
      </c>
      <c r="D34" s="26" t="n">
        <v>0.338541666666667</v>
      </c>
      <c r="E34" s="5" t="s">
        <v>10</v>
      </c>
      <c r="J34" s="26" t="n">
        <v>0.402777777777778</v>
      </c>
      <c r="K34" s="5" t="s">
        <v>10</v>
      </c>
      <c r="L34" s="26" t="n">
        <v>0.402777777777778</v>
      </c>
      <c r="M34" s="5" t="s">
        <v>10</v>
      </c>
      <c r="R34" s="26" t="n">
        <v>0.433333333333333</v>
      </c>
      <c r="S34" s="5" t="s">
        <v>10</v>
      </c>
      <c r="T34" s="26" t="n">
        <v>0.433333333333333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21423611111111</v>
      </c>
      <c r="C35" s="5" t="s">
        <v>10</v>
      </c>
      <c r="D35" s="26" t="n">
        <v>0.34375</v>
      </c>
      <c r="E35" s="5" t="s">
        <v>10</v>
      </c>
      <c r="J35" s="26" t="n">
        <v>0.409722222222222</v>
      </c>
      <c r="K35" s="5" t="s">
        <v>10</v>
      </c>
      <c r="L35" s="26" t="n">
        <v>0.409722222222222</v>
      </c>
      <c r="M35" s="5" t="s">
        <v>10</v>
      </c>
      <c r="R35" s="26" t="n">
        <v>0.441666666666667</v>
      </c>
      <c r="S35" s="5" t="s">
        <v>10</v>
      </c>
      <c r="T35" s="26" t="n">
        <v>0.441666666666667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24409722222222</v>
      </c>
      <c r="C36" s="5" t="s">
        <v>10</v>
      </c>
      <c r="D36" s="26" t="n">
        <v>0.348958333333333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5</v>
      </c>
      <c r="S36" s="5" t="s">
        <v>10</v>
      </c>
      <c r="T36" s="26" t="n">
        <v>0.45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27384259259259</v>
      </c>
      <c r="C37" s="5" t="s">
        <v>10</v>
      </c>
      <c r="D37" s="26" t="n">
        <v>0.354166666666667</v>
      </c>
      <c r="E37" s="5" t="s">
        <v>10</v>
      </c>
      <c r="J37" s="26" t="n">
        <v>0.423611111111111</v>
      </c>
      <c r="K37" s="5" t="s">
        <v>10</v>
      </c>
      <c r="L37" s="26" t="n">
        <v>0.423611111111111</v>
      </c>
      <c r="M37" s="5" t="s">
        <v>10</v>
      </c>
      <c r="R37" s="26" t="n">
        <v>0.458333333333333</v>
      </c>
      <c r="S37" s="5" t="s">
        <v>10</v>
      </c>
      <c r="T37" s="26" t="n">
        <v>0.458333333333333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30358796296296</v>
      </c>
      <c r="C38" s="5" t="s">
        <v>10</v>
      </c>
      <c r="D38" s="26" t="n">
        <v>0.360115740740741</v>
      </c>
      <c r="E38" s="5" t="s">
        <v>10</v>
      </c>
      <c r="J38" s="26" t="n">
        <v>0.430555555555556</v>
      </c>
      <c r="K38" s="5" t="s">
        <v>10</v>
      </c>
      <c r="L38" s="26" t="n">
        <v>0.430555555555556</v>
      </c>
      <c r="M38" s="5" t="s">
        <v>10</v>
      </c>
      <c r="R38" s="26" t="n">
        <v>0.466666666666667</v>
      </c>
      <c r="S38" s="5" t="s">
        <v>10</v>
      </c>
      <c r="T38" s="26" t="n">
        <v>0.466666666666667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33333333333333</v>
      </c>
      <c r="C39" s="5" t="s">
        <v>10</v>
      </c>
      <c r="D39" s="26" t="n">
        <v>0.366076388888889</v>
      </c>
      <c r="E39" s="5" t="s">
        <v>10</v>
      </c>
      <c r="J39" s="26" t="n">
        <v>0.4375</v>
      </c>
      <c r="K39" s="5" t="s">
        <v>10</v>
      </c>
      <c r="L39" s="26" t="n">
        <v>0.4375</v>
      </c>
      <c r="M39" s="5" t="s">
        <v>10</v>
      </c>
      <c r="R39" s="26" t="n">
        <v>0.475</v>
      </c>
      <c r="S39" s="5" t="s">
        <v>10</v>
      </c>
      <c r="T39" s="26" t="n">
        <v>0.475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3630787037037</v>
      </c>
      <c r="C40" s="5" t="s">
        <v>10</v>
      </c>
      <c r="D40" s="26" t="n">
        <v>0.372025462962963</v>
      </c>
      <c r="E40" s="5" t="s">
        <v>10</v>
      </c>
      <c r="J40" s="26" t="n">
        <v>0.444444444444444</v>
      </c>
      <c r="K40" s="5" t="s">
        <v>10</v>
      </c>
      <c r="L40" s="26" t="n">
        <v>0.444444444444444</v>
      </c>
      <c r="M40" s="5" t="s">
        <v>10</v>
      </c>
      <c r="R40" s="26" t="n">
        <v>0.483333333333333</v>
      </c>
      <c r="S40" s="5" t="s">
        <v>10</v>
      </c>
      <c r="T40" s="26" t="n">
        <v>0.483333333333333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39282407407407</v>
      </c>
      <c r="C41" s="5" t="s">
        <v>10</v>
      </c>
      <c r="D41" s="26" t="n">
        <v>0.377974537037037</v>
      </c>
      <c r="E41" s="5" t="s">
        <v>10</v>
      </c>
      <c r="J41" s="26" t="n">
        <v>0.451388888888889</v>
      </c>
      <c r="K41" s="5" t="s">
        <v>10</v>
      </c>
      <c r="L41" s="26" t="n">
        <v>0.451388888888889</v>
      </c>
      <c r="M41" s="5" t="s">
        <v>10</v>
      </c>
      <c r="R41" s="26" t="n">
        <v>0.491666666666667</v>
      </c>
      <c r="S41" s="5" t="s">
        <v>10</v>
      </c>
      <c r="T41" s="26" t="n">
        <v>0.491666666666667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42256944444445</v>
      </c>
      <c r="C42" s="5" t="s">
        <v>10</v>
      </c>
      <c r="D42" s="26" t="n">
        <v>0.383923611111111</v>
      </c>
      <c r="E42" s="5" t="s">
        <v>10</v>
      </c>
      <c r="J42" s="26" t="n">
        <v>0.458333333333333</v>
      </c>
      <c r="K42" s="5" t="s">
        <v>10</v>
      </c>
      <c r="L42" s="26" t="n">
        <v>0.458333333333333</v>
      </c>
      <c r="M42" s="5" t="s">
        <v>10</v>
      </c>
      <c r="R42" s="26" t="n">
        <v>0.5</v>
      </c>
      <c r="S42" s="5" t="s">
        <v>10</v>
      </c>
      <c r="T42" s="26" t="n">
        <v>0.5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45243055555556</v>
      </c>
      <c r="C43" s="5" t="s">
        <v>10</v>
      </c>
      <c r="D43" s="26" t="n">
        <v>0.389884259259259</v>
      </c>
      <c r="E43" s="5" t="s">
        <v>10</v>
      </c>
      <c r="J43" s="26" t="n">
        <v>0.465277777777778</v>
      </c>
      <c r="K43" s="5" t="s">
        <v>10</v>
      </c>
      <c r="L43" s="26" t="n">
        <v>0.465277777777778</v>
      </c>
      <c r="M43" s="5" t="s">
        <v>10</v>
      </c>
      <c r="R43" s="26" t="n">
        <v>0.508333333333333</v>
      </c>
      <c r="S43" s="5" t="s">
        <v>10</v>
      </c>
      <c r="T43" s="26" t="n">
        <v>0.508333333333333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48217592592593</v>
      </c>
      <c r="C44" s="5" t="s">
        <v>10</v>
      </c>
      <c r="D44" s="26" t="n">
        <v>0.395833333333333</v>
      </c>
      <c r="E44" s="5" t="s">
        <v>10</v>
      </c>
      <c r="J44" s="26" t="n">
        <v>0.472222222222222</v>
      </c>
      <c r="K44" s="5" t="s">
        <v>10</v>
      </c>
      <c r="L44" s="26" t="n">
        <v>0.472222222222222</v>
      </c>
      <c r="M44" s="5" t="s">
        <v>10</v>
      </c>
      <c r="R44" s="26" t="n">
        <v>0.516666666666667</v>
      </c>
      <c r="S44" s="5" t="s">
        <v>10</v>
      </c>
      <c r="T44" s="26" t="n">
        <v>0.516666666666667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5119212962963</v>
      </c>
      <c r="C45" s="5" t="s">
        <v>10</v>
      </c>
      <c r="D45" s="26" t="n">
        <v>0.401782407407407</v>
      </c>
      <c r="E45" s="5" t="s">
        <v>10</v>
      </c>
      <c r="J45" s="26" t="n">
        <v>0.479166666666667</v>
      </c>
      <c r="K45" s="5" t="s">
        <v>10</v>
      </c>
      <c r="L45" s="26" t="n">
        <v>0.479166666666667</v>
      </c>
      <c r="M45" s="5" t="s">
        <v>10</v>
      </c>
      <c r="R45" s="26" t="n">
        <v>0.525</v>
      </c>
      <c r="S45" s="5" t="s">
        <v>10</v>
      </c>
      <c r="T45" s="26" t="n">
        <v>0.525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54166666666667</v>
      </c>
      <c r="C46" s="5" t="s">
        <v>10</v>
      </c>
      <c r="D46" s="26" t="n">
        <v>0.407743055555556</v>
      </c>
      <c r="E46" s="5" t="s">
        <v>10</v>
      </c>
      <c r="J46" s="26" t="n">
        <v>0.486111111111111</v>
      </c>
      <c r="K46" s="5" t="s">
        <v>10</v>
      </c>
      <c r="L46" s="26" t="n">
        <v>0.485115740740741</v>
      </c>
      <c r="M46" s="5" t="s">
        <v>10</v>
      </c>
      <c r="R46" s="26" t="n">
        <v>0.533333333333333</v>
      </c>
      <c r="S46" s="5" t="s">
        <v>10</v>
      </c>
      <c r="T46" s="26" t="n">
        <v>0.533333333333333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58333333333333</v>
      </c>
      <c r="C47" s="5" t="s">
        <v>10</v>
      </c>
      <c r="D47" s="26" t="n">
        <v>0.41369212962963</v>
      </c>
      <c r="E47" s="5" t="s">
        <v>10</v>
      </c>
      <c r="J47" s="26" t="n">
        <v>0.493055555555556</v>
      </c>
      <c r="K47" s="5" t="s">
        <v>10</v>
      </c>
      <c r="L47" s="26" t="n">
        <v>0.491076388888889</v>
      </c>
      <c r="M47" s="5" t="s">
        <v>10</v>
      </c>
      <c r="R47" s="26" t="n">
        <v>0.541666666666667</v>
      </c>
      <c r="S47" s="5" t="s">
        <v>10</v>
      </c>
      <c r="T47" s="26" t="n">
        <v>0.541666666666667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625</v>
      </c>
      <c r="C48" s="5" t="s">
        <v>10</v>
      </c>
      <c r="D48" s="26" t="n">
        <v>0.419641203703704</v>
      </c>
      <c r="E48" s="5" t="s">
        <v>10</v>
      </c>
      <c r="J48" s="26" t="n">
        <v>0.5</v>
      </c>
      <c r="K48" s="5" t="s">
        <v>10</v>
      </c>
      <c r="L48" s="26" t="n">
        <v>0.497025462962963</v>
      </c>
      <c r="M48" s="5" t="s">
        <v>10</v>
      </c>
      <c r="R48" s="26" t="n">
        <v>0.55</v>
      </c>
      <c r="S48" s="5" t="s">
        <v>10</v>
      </c>
      <c r="T48" s="26" t="n">
        <v>0.55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66666666666667</v>
      </c>
      <c r="C49" s="5" t="s">
        <v>10</v>
      </c>
      <c r="D49" s="26" t="n">
        <v>0.425590277777778</v>
      </c>
      <c r="E49" s="5" t="s">
        <v>10</v>
      </c>
      <c r="J49" s="26" t="n">
        <v>0.505949074074074</v>
      </c>
      <c r="K49" s="5" t="s">
        <v>10</v>
      </c>
      <c r="L49" s="26" t="n">
        <v>0.502974537037037</v>
      </c>
      <c r="M49" s="5" t="s">
        <v>10</v>
      </c>
      <c r="R49" s="26" t="n">
        <v>0.558333333333333</v>
      </c>
      <c r="S49" s="5" t="s">
        <v>10</v>
      </c>
      <c r="T49" s="26" t="n">
        <v>0.558333333333333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70833333333333</v>
      </c>
      <c r="C50" s="5" t="s">
        <v>10</v>
      </c>
      <c r="D50" s="26" t="n">
        <v>0.431550925925926</v>
      </c>
      <c r="E50" s="5" t="s">
        <v>10</v>
      </c>
      <c r="J50" s="26" t="n">
        <v>0.511909722222222</v>
      </c>
      <c r="K50" s="5" t="s">
        <v>10</v>
      </c>
      <c r="L50" s="26" t="n">
        <v>0.508923611111111</v>
      </c>
      <c r="M50" s="5" t="s">
        <v>10</v>
      </c>
      <c r="R50" s="26" t="n">
        <v>0.566666666666667</v>
      </c>
      <c r="S50" s="5" t="s">
        <v>10</v>
      </c>
      <c r="T50" s="26" t="n">
        <v>0.566666666666667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75</v>
      </c>
      <c r="C51" s="5" t="s">
        <v>10</v>
      </c>
      <c r="D51" s="26" t="n">
        <v>0.4375</v>
      </c>
      <c r="E51" s="5" t="s">
        <v>10</v>
      </c>
      <c r="J51" s="26" t="n">
        <v>0.517858796296296</v>
      </c>
      <c r="K51" s="5" t="s">
        <v>10</v>
      </c>
      <c r="L51" s="26" t="n">
        <v>0.514884259259259</v>
      </c>
      <c r="M51" s="5" t="s">
        <v>10</v>
      </c>
      <c r="R51" s="26" t="n">
        <v>0.575</v>
      </c>
      <c r="S51" s="5" t="s">
        <v>10</v>
      </c>
      <c r="T51" s="26" t="n">
        <v>0.57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80949074074074</v>
      </c>
      <c r="C52" s="5" t="s">
        <v>10</v>
      </c>
      <c r="D52" s="26" t="n">
        <v>0.442708333333333</v>
      </c>
      <c r="E52" s="5" t="s">
        <v>10</v>
      </c>
      <c r="J52" s="26" t="n">
        <v>0.52380787037037</v>
      </c>
      <c r="K52" s="5" t="s">
        <v>10</v>
      </c>
      <c r="L52" s="26" t="n">
        <v>0.520833333333333</v>
      </c>
      <c r="M52" s="5" t="s">
        <v>10</v>
      </c>
      <c r="R52" s="26" t="n">
        <v>0.583333333333333</v>
      </c>
      <c r="S52" s="5" t="s">
        <v>10</v>
      </c>
      <c r="T52" s="26" t="n">
        <v>0.583333333333333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86909722222222</v>
      </c>
      <c r="C53" s="5" t="s">
        <v>10</v>
      </c>
      <c r="D53" s="26" t="n">
        <v>0.447916666666667</v>
      </c>
      <c r="E53" s="5" t="s">
        <v>10</v>
      </c>
      <c r="J53" s="26" t="n">
        <v>0.529756944444444</v>
      </c>
      <c r="K53" s="5" t="s">
        <v>10</v>
      </c>
      <c r="L53" s="26" t="n">
        <v>0.526041666666667</v>
      </c>
      <c r="M53" s="5" t="s">
        <v>10</v>
      </c>
      <c r="R53" s="26" t="n">
        <v>0.591666666666667</v>
      </c>
      <c r="S53" s="5" t="s">
        <v>10</v>
      </c>
      <c r="T53" s="26" t="n">
        <v>0.59166666666666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92858796296296</v>
      </c>
      <c r="C54" s="5" t="s">
        <v>10</v>
      </c>
      <c r="D54" s="26" t="n">
        <v>0.453125</v>
      </c>
      <c r="E54" s="5" t="s">
        <v>10</v>
      </c>
      <c r="J54" s="26" t="n">
        <v>0.535717592592593</v>
      </c>
      <c r="K54" s="5" t="s">
        <v>10</v>
      </c>
      <c r="L54" s="26" t="n">
        <v>0.53125</v>
      </c>
      <c r="M54" s="5" t="s">
        <v>10</v>
      </c>
      <c r="R54" s="26" t="n">
        <v>0.6</v>
      </c>
      <c r="S54" s="5" t="s">
        <v>10</v>
      </c>
      <c r="T54" s="26" t="n">
        <v>0.6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9880787037037</v>
      </c>
      <c r="C55" s="5" t="s">
        <v>10</v>
      </c>
      <c r="D55" s="26" t="n">
        <v>0.458333333333333</v>
      </c>
      <c r="E55" s="5" t="s">
        <v>10</v>
      </c>
      <c r="J55" s="26" t="n">
        <v>0.541666666666667</v>
      </c>
      <c r="K55" s="5" t="s">
        <v>10</v>
      </c>
      <c r="L55" s="26" t="n">
        <v>0.536458333333333</v>
      </c>
      <c r="M55" s="5" t="s">
        <v>10</v>
      </c>
      <c r="R55" s="26" t="n">
        <v>0.608333333333333</v>
      </c>
      <c r="S55" s="5" t="s">
        <v>10</v>
      </c>
      <c r="T55" s="26" t="n">
        <v>0.608333333333333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04756944444445</v>
      </c>
      <c r="C56" s="5" t="s">
        <v>10</v>
      </c>
      <c r="D56" s="26" t="n">
        <v>0.465277777777778</v>
      </c>
      <c r="E56" s="5" t="s">
        <v>10</v>
      </c>
      <c r="J56" s="26" t="n">
        <v>0.546875</v>
      </c>
      <c r="K56" s="5" t="s">
        <v>10</v>
      </c>
      <c r="L56" s="26" t="n">
        <v>0.541666666666667</v>
      </c>
      <c r="M56" s="5" t="s">
        <v>10</v>
      </c>
      <c r="R56" s="26" t="n">
        <v>0.616666666666667</v>
      </c>
      <c r="S56" s="5" t="s">
        <v>10</v>
      </c>
      <c r="T56" s="26" t="n">
        <v>0.6166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10717592592593</v>
      </c>
      <c r="C57" s="5" t="s">
        <v>10</v>
      </c>
      <c r="D57" s="26" t="n">
        <v>0.472222222222222</v>
      </c>
      <c r="E57" s="5" t="s">
        <v>10</v>
      </c>
      <c r="J57" s="26" t="n">
        <v>0.552083333333333</v>
      </c>
      <c r="K57" s="5" t="s">
        <v>10</v>
      </c>
      <c r="L57" s="26" t="n">
        <v>0.548611111111111</v>
      </c>
      <c r="M57" s="5" t="s">
        <v>10</v>
      </c>
      <c r="R57" s="26" t="n">
        <v>0.625</v>
      </c>
      <c r="S57" s="5" t="s">
        <v>10</v>
      </c>
      <c r="T57" s="26" t="n">
        <v>0.62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16666666666667</v>
      </c>
      <c r="C58" s="5" t="s">
        <v>10</v>
      </c>
      <c r="D58" s="26" t="n">
        <v>0.479166666666667</v>
      </c>
      <c r="E58" s="5" t="s">
        <v>10</v>
      </c>
      <c r="J58" s="26" t="n">
        <v>0.557291666666667</v>
      </c>
      <c r="K58" s="5" t="s">
        <v>10</v>
      </c>
      <c r="L58" s="26" t="n">
        <v>0.555555555555556</v>
      </c>
      <c r="M58" s="5" t="s">
        <v>10</v>
      </c>
      <c r="R58" s="26" t="n">
        <v>0.633333333333333</v>
      </c>
      <c r="S58" s="5" t="s">
        <v>10</v>
      </c>
      <c r="T58" s="26" t="n">
        <v>0.633333333333333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22615740740741</v>
      </c>
      <c r="C59" s="5" t="s">
        <v>10</v>
      </c>
      <c r="D59" s="26" t="n">
        <v>0.486111111111111</v>
      </c>
      <c r="E59" s="5" t="s">
        <v>10</v>
      </c>
      <c r="J59" s="26" t="n">
        <v>0.5625</v>
      </c>
      <c r="K59" s="5" t="s">
        <v>10</v>
      </c>
      <c r="L59" s="26" t="n">
        <v>0.5625</v>
      </c>
      <c r="M59" s="5" t="s">
        <v>10</v>
      </c>
      <c r="R59" s="26" t="n">
        <v>0.641666666666667</v>
      </c>
      <c r="S59" s="5" t="s">
        <v>10</v>
      </c>
      <c r="T59" s="26" t="n">
        <v>0.641666666666667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28576388888889</v>
      </c>
      <c r="C60" s="5" t="s">
        <v>10</v>
      </c>
      <c r="D60" s="26" t="n">
        <v>0.493055555555556</v>
      </c>
      <c r="E60" s="5" t="s">
        <v>10</v>
      </c>
      <c r="J60" s="26" t="n">
        <v>0.568449074074074</v>
      </c>
      <c r="K60" s="5" t="s">
        <v>10</v>
      </c>
      <c r="L60" s="26" t="n">
        <v>0.569444444444444</v>
      </c>
      <c r="M60" s="5" t="s">
        <v>10</v>
      </c>
      <c r="R60" s="26" t="n">
        <v>0.65</v>
      </c>
      <c r="S60" s="5" t="s">
        <v>10</v>
      </c>
      <c r="T60" s="26" t="n">
        <v>0.6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34525462962963</v>
      </c>
      <c r="C61" s="5" t="s">
        <v>10</v>
      </c>
      <c r="D61" s="26" t="n">
        <v>0.5</v>
      </c>
      <c r="E61" s="5" t="s">
        <v>10</v>
      </c>
      <c r="J61" s="26" t="n">
        <v>0.574409722222222</v>
      </c>
      <c r="K61" s="5" t="s">
        <v>10</v>
      </c>
      <c r="L61" s="26" t="n">
        <v>0.576388888888889</v>
      </c>
      <c r="M61" s="5" t="s">
        <v>10</v>
      </c>
      <c r="R61" s="26" t="n">
        <v>0.658333333333333</v>
      </c>
      <c r="S61" s="5" t="s">
        <v>10</v>
      </c>
      <c r="T61" s="26" t="n">
        <v>0.658333333333333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40474537037037</v>
      </c>
      <c r="C62" s="5" t="s">
        <v>10</v>
      </c>
      <c r="D62" s="26" t="n">
        <v>0.505208333333333</v>
      </c>
      <c r="E62" s="5" t="s">
        <v>10</v>
      </c>
      <c r="J62" s="26" t="n">
        <v>0.580358796296296</v>
      </c>
      <c r="K62" s="5" t="s">
        <v>10</v>
      </c>
      <c r="L62" s="26" t="n">
        <v>0.583333333333333</v>
      </c>
      <c r="M62" s="5" t="s">
        <v>10</v>
      </c>
      <c r="R62" s="26" t="n">
        <v>0.666666666666667</v>
      </c>
      <c r="S62" s="5" t="s">
        <v>10</v>
      </c>
      <c r="T62" s="26" t="n">
        <v>0.666666666666667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46423611111111</v>
      </c>
      <c r="C63" s="5" t="s">
        <v>10</v>
      </c>
      <c r="D63" s="26" t="n">
        <v>0.510416666666667</v>
      </c>
      <c r="E63" s="5" t="s">
        <v>10</v>
      </c>
      <c r="J63" s="26" t="n">
        <v>0.58630787037037</v>
      </c>
      <c r="K63" s="5" t="s">
        <v>10</v>
      </c>
      <c r="L63" s="26" t="n">
        <v>0.589282407407407</v>
      </c>
      <c r="M63" s="5" t="s">
        <v>10</v>
      </c>
      <c r="R63" s="26" t="n">
        <v>0.675</v>
      </c>
      <c r="S63" s="5" t="s">
        <v>10</v>
      </c>
      <c r="T63" s="26" t="n">
        <v>0.67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52384259259259</v>
      </c>
      <c r="C64" s="5" t="s">
        <v>10</v>
      </c>
      <c r="D64" s="26" t="n">
        <v>0.515625</v>
      </c>
      <c r="E64" s="5" t="s">
        <v>10</v>
      </c>
      <c r="J64" s="26" t="n">
        <v>0.592256944444444</v>
      </c>
      <c r="K64" s="5" t="s">
        <v>10</v>
      </c>
      <c r="L64" s="26" t="n">
        <v>0.595243055555556</v>
      </c>
      <c r="M64" s="5" t="s">
        <v>10</v>
      </c>
      <c r="R64" s="26" t="n">
        <v>0.683333333333333</v>
      </c>
      <c r="S64" s="5" t="s">
        <v>10</v>
      </c>
      <c r="T64" s="26" t="n">
        <v>0.683333333333333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58333333333333</v>
      </c>
      <c r="C65" s="5" t="s">
        <v>10</v>
      </c>
      <c r="D65" s="26" t="n">
        <v>0.520833333333333</v>
      </c>
      <c r="E65" s="5" t="s">
        <v>10</v>
      </c>
      <c r="J65" s="26" t="n">
        <v>0.598217592592593</v>
      </c>
      <c r="K65" s="5" t="s">
        <v>10</v>
      </c>
      <c r="L65" s="26" t="n">
        <v>0.60119212962963</v>
      </c>
      <c r="M65" s="5" t="s">
        <v>10</v>
      </c>
      <c r="R65" s="26" t="n">
        <v>0.691666666666667</v>
      </c>
      <c r="S65" s="5" t="s">
        <v>10</v>
      </c>
      <c r="T65" s="26" t="n">
        <v>0.691666666666667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64282407407407</v>
      </c>
      <c r="C66" s="5" t="s">
        <v>10</v>
      </c>
      <c r="D66" s="26" t="n">
        <v>0.526041666666667</v>
      </c>
      <c r="E66" s="5" t="s">
        <v>10</v>
      </c>
      <c r="J66" s="26" t="n">
        <v>0.604166666666667</v>
      </c>
      <c r="K66" s="5" t="s">
        <v>10</v>
      </c>
      <c r="L66" s="26" t="n">
        <v>0.607141203703704</v>
      </c>
      <c r="M66" s="5" t="s">
        <v>10</v>
      </c>
      <c r="R66" s="26" t="n">
        <v>0.7</v>
      </c>
      <c r="S66" s="5" t="s">
        <v>10</v>
      </c>
      <c r="T66" s="26" t="n">
        <v>0.7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70243055555556</v>
      </c>
      <c r="C67" s="5" t="s">
        <v>10</v>
      </c>
      <c r="D67" s="26" t="n">
        <v>0.53125</v>
      </c>
      <c r="E67" s="5" t="s">
        <v>10</v>
      </c>
      <c r="J67" s="26" t="n">
        <v>0.610115740740741</v>
      </c>
      <c r="K67" s="5" t="s">
        <v>10</v>
      </c>
      <c r="L67" s="26" t="n">
        <v>0.613090277777778</v>
      </c>
      <c r="M67" s="5" t="s">
        <v>10</v>
      </c>
      <c r="R67" s="26" t="n">
        <v>0.708333333333333</v>
      </c>
      <c r="S67" s="5" t="s">
        <v>10</v>
      </c>
      <c r="T67" s="26" t="n">
        <v>0.708333333333333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7619212962963</v>
      </c>
      <c r="C68" s="5" t="s">
        <v>10</v>
      </c>
      <c r="D68" s="26" t="n">
        <v>0.536458333333333</v>
      </c>
      <c r="E68" s="5" t="s">
        <v>10</v>
      </c>
      <c r="J68" s="26" t="n">
        <v>0.616076388888889</v>
      </c>
      <c r="K68" s="5" t="s">
        <v>10</v>
      </c>
      <c r="L68" s="26" t="n">
        <v>0.619050925925926</v>
      </c>
      <c r="M68" s="5" t="s">
        <v>10</v>
      </c>
      <c r="R68" s="26" t="n">
        <v>0.715277777777778</v>
      </c>
      <c r="S68" s="5" t="s">
        <v>10</v>
      </c>
      <c r="T68" s="26" t="n">
        <v>0.715277777777778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82141203703704</v>
      </c>
      <c r="C69" s="5" t="s">
        <v>10</v>
      </c>
      <c r="D69" s="26" t="n">
        <v>0.541666666666667</v>
      </c>
      <c r="E69" s="5" t="s">
        <v>10</v>
      </c>
      <c r="J69" s="26" t="n">
        <v>0.622025462962963</v>
      </c>
      <c r="K69" s="5" t="s">
        <v>10</v>
      </c>
      <c r="L69" s="26" t="n">
        <v>0.625</v>
      </c>
      <c r="M69" s="5" t="s">
        <v>10</v>
      </c>
      <c r="R69" s="26" t="n">
        <v>0.722222222222222</v>
      </c>
      <c r="S69" s="5" t="s">
        <v>10</v>
      </c>
      <c r="T69" s="26" t="n">
        <v>0.72222222222222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88090277777778</v>
      </c>
      <c r="C70" s="5" t="s">
        <v>10</v>
      </c>
      <c r="D70" s="26" t="n">
        <v>0.546875</v>
      </c>
      <c r="E70" s="5" t="s">
        <v>10</v>
      </c>
      <c r="J70" s="26" t="n">
        <v>0.627974537037037</v>
      </c>
      <c r="K70" s="5" t="s">
        <v>10</v>
      </c>
      <c r="L70" s="26" t="n">
        <v>0.630949074074074</v>
      </c>
      <c r="M70" s="5" t="s">
        <v>10</v>
      </c>
      <c r="R70" s="26" t="n">
        <v>0.729166666666667</v>
      </c>
      <c r="S70" s="5" t="s">
        <v>10</v>
      </c>
      <c r="T70" s="26" t="n">
        <v>0.729166666666667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94050925925926</v>
      </c>
      <c r="C71" s="5" t="s">
        <v>10</v>
      </c>
      <c r="D71" s="26" t="n">
        <v>0.552083333333333</v>
      </c>
      <c r="E71" s="5" t="s">
        <v>10</v>
      </c>
      <c r="J71" s="26" t="n">
        <v>0.633923611111111</v>
      </c>
      <c r="K71" s="5" t="s">
        <v>10</v>
      </c>
      <c r="L71" s="26" t="n">
        <v>0.636909722222222</v>
      </c>
      <c r="M71" s="5" t="s">
        <v>10</v>
      </c>
      <c r="R71" s="26" t="n">
        <v>0.736111111111111</v>
      </c>
      <c r="S71" s="5" t="s">
        <v>10</v>
      </c>
      <c r="T71" s="26" t="n">
        <v>0.736111111111111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</v>
      </c>
      <c r="C72" s="5" t="s">
        <v>10</v>
      </c>
      <c r="D72" s="26" t="n">
        <v>0.557291666666667</v>
      </c>
      <c r="E72" s="5" t="s">
        <v>10</v>
      </c>
      <c r="J72" s="26" t="n">
        <v>0.639884259259259</v>
      </c>
      <c r="K72" s="5" t="s">
        <v>10</v>
      </c>
      <c r="L72" s="26" t="n">
        <v>0.642858796296296</v>
      </c>
      <c r="M72" s="5" t="s">
        <v>10</v>
      </c>
      <c r="R72" s="26" t="n">
        <v>0.743055555555556</v>
      </c>
      <c r="S72" s="5" t="s">
        <v>10</v>
      </c>
      <c r="T72" s="26" t="n">
        <v>0.743055555555556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05208333333333</v>
      </c>
      <c r="C73" s="5" t="s">
        <v>10</v>
      </c>
      <c r="D73" s="26" t="n">
        <v>0.5625</v>
      </c>
      <c r="E73" s="5" t="s">
        <v>10</v>
      </c>
      <c r="J73" s="26" t="n">
        <v>0.645833333333333</v>
      </c>
      <c r="K73" s="5" t="s">
        <v>10</v>
      </c>
      <c r="L73" s="26" t="n">
        <v>0.64880787037037</v>
      </c>
      <c r="M73" s="5" t="s">
        <v>10</v>
      </c>
      <c r="R73" s="26" t="n">
        <v>0.75</v>
      </c>
      <c r="S73" s="5" t="s">
        <v>10</v>
      </c>
      <c r="T73" s="26" t="n">
        <v>0.7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10416666666667</v>
      </c>
      <c r="C74" s="5" t="s">
        <v>10</v>
      </c>
      <c r="D74" s="26" t="n">
        <v>0.567708333333333</v>
      </c>
      <c r="E74" s="5" t="s">
        <v>10</v>
      </c>
      <c r="J74" s="26" t="n">
        <v>0.651782407407407</v>
      </c>
      <c r="K74" s="5" t="s">
        <v>10</v>
      </c>
      <c r="L74" s="26" t="n">
        <v>0.654756944444444</v>
      </c>
      <c r="M74" s="5" t="s">
        <v>10</v>
      </c>
      <c r="R74" s="26" t="n">
        <v>0.756944444444445</v>
      </c>
      <c r="S74" s="5" t="s">
        <v>10</v>
      </c>
      <c r="T74" s="26" t="n">
        <v>0.756944444444445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15625</v>
      </c>
      <c r="C75" s="5" t="s">
        <v>10</v>
      </c>
      <c r="D75" s="26" t="n">
        <v>0.572916666666667</v>
      </c>
      <c r="E75" s="5" t="s">
        <v>10</v>
      </c>
      <c r="J75" s="26" t="n">
        <v>0.657743055555556</v>
      </c>
      <c r="K75" s="5" t="s">
        <v>10</v>
      </c>
      <c r="L75" s="26" t="n">
        <v>0.660717592592593</v>
      </c>
      <c r="M75" s="5" t="s">
        <v>10</v>
      </c>
      <c r="R75" s="26" t="n">
        <v>0.763888888888889</v>
      </c>
      <c r="S75" s="5" t="s">
        <v>10</v>
      </c>
      <c r="T75" s="26" t="n">
        <v>0.763888888888889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20833333333333</v>
      </c>
      <c r="C76" s="5" t="s">
        <v>10</v>
      </c>
      <c r="D76" s="26" t="n">
        <v>0.578125</v>
      </c>
      <c r="E76" s="5" t="s">
        <v>10</v>
      </c>
      <c r="J76" s="26" t="n">
        <v>0.66369212962963</v>
      </c>
      <c r="K76" s="5" t="s">
        <v>10</v>
      </c>
      <c r="L76" s="26" t="n">
        <v>0.666666666666667</v>
      </c>
      <c r="M76" s="5" t="s">
        <v>10</v>
      </c>
      <c r="R76" s="26" t="n">
        <v>0.770833333333333</v>
      </c>
      <c r="S76" s="5" t="s">
        <v>10</v>
      </c>
      <c r="T76" s="26" t="n">
        <v>0.770833333333333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26041666666667</v>
      </c>
      <c r="C77" s="5" t="s">
        <v>10</v>
      </c>
      <c r="D77" s="26" t="n">
        <v>0.583333333333333</v>
      </c>
      <c r="E77" s="5" t="s">
        <v>10</v>
      </c>
      <c r="J77" s="26" t="n">
        <v>0.669641203703704</v>
      </c>
      <c r="K77" s="5" t="s">
        <v>10</v>
      </c>
      <c r="L77" s="26" t="n">
        <v>0.672615740740741</v>
      </c>
      <c r="M77" s="5" t="s">
        <v>10</v>
      </c>
      <c r="R77" s="26" t="n">
        <v>0.777777777777778</v>
      </c>
      <c r="S77" s="5" t="s">
        <v>10</v>
      </c>
      <c r="T77" s="26" t="n">
        <v>0.777777777777778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3125</v>
      </c>
      <c r="C78" s="5" t="s">
        <v>10</v>
      </c>
      <c r="D78" s="26" t="n">
        <v>0.5875</v>
      </c>
      <c r="E78" s="5" t="s">
        <v>10</v>
      </c>
      <c r="J78" s="26" t="n">
        <v>0.675590277777778</v>
      </c>
      <c r="K78" s="5" t="s">
        <v>10</v>
      </c>
      <c r="L78" s="26" t="n">
        <v>0.678576388888889</v>
      </c>
      <c r="M78" s="5" t="s">
        <v>10</v>
      </c>
      <c r="R78" s="26" t="n">
        <v>0.784722222222222</v>
      </c>
      <c r="S78" s="5" t="s">
        <v>10</v>
      </c>
      <c r="T78" s="26" t="n">
        <v>0.78472222222222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36458333333333</v>
      </c>
      <c r="C79" s="5" t="s">
        <v>10</v>
      </c>
      <c r="D79" s="26" t="n">
        <v>0.591666666666667</v>
      </c>
      <c r="E79" s="5" t="s">
        <v>10</v>
      </c>
      <c r="J79" s="26" t="n">
        <v>0.681550925925926</v>
      </c>
      <c r="K79" s="5" t="s">
        <v>10</v>
      </c>
      <c r="L79" s="26" t="n">
        <v>0.684525462962963</v>
      </c>
      <c r="M79" s="5" t="s">
        <v>10</v>
      </c>
      <c r="R79" s="26" t="n">
        <v>0.791666666666667</v>
      </c>
      <c r="S79" s="5" t="s">
        <v>10</v>
      </c>
      <c r="T79" s="26" t="n">
        <v>0.791666666666667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41666666666667</v>
      </c>
      <c r="C80" s="5" t="s">
        <v>10</v>
      </c>
      <c r="D80" s="26" t="n">
        <v>0.595833333333333</v>
      </c>
      <c r="E80" s="5" t="s">
        <v>10</v>
      </c>
      <c r="J80" s="26" t="n">
        <v>0.6875</v>
      </c>
      <c r="K80" s="5" t="s">
        <v>10</v>
      </c>
      <c r="L80" s="26" t="n">
        <v>0.690474537037037</v>
      </c>
      <c r="M80" s="5" t="s">
        <v>10</v>
      </c>
      <c r="R80" s="26" t="n">
        <v>0.798611111111111</v>
      </c>
      <c r="S80" s="5" t="s">
        <v>10</v>
      </c>
      <c r="T80" s="26" t="n">
        <v>0.798611111111111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46875</v>
      </c>
      <c r="C81" s="5" t="s">
        <v>10</v>
      </c>
      <c r="D81" s="26" t="n">
        <v>0.6</v>
      </c>
      <c r="E81" s="5" t="s">
        <v>10</v>
      </c>
      <c r="J81" s="26" t="n">
        <v>0.692708333333333</v>
      </c>
      <c r="K81" s="5" t="s">
        <v>10</v>
      </c>
      <c r="L81" s="26" t="n">
        <v>0.696423611111111</v>
      </c>
      <c r="M81" s="5" t="s">
        <v>10</v>
      </c>
      <c r="R81" s="26" t="n">
        <v>0.805555555555556</v>
      </c>
      <c r="S81" s="5" t="s">
        <v>10</v>
      </c>
      <c r="T81" s="26" t="n">
        <v>0.805555555555556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52083333333333</v>
      </c>
      <c r="C82" s="5" t="s">
        <v>10</v>
      </c>
      <c r="D82" s="26" t="n">
        <v>0.604166666666667</v>
      </c>
      <c r="E82" s="5" t="s">
        <v>10</v>
      </c>
      <c r="J82" s="26" t="n">
        <v>0.697916666666667</v>
      </c>
      <c r="K82" s="5" t="s">
        <v>10</v>
      </c>
      <c r="L82" s="26" t="n">
        <v>0.702384259259259</v>
      </c>
      <c r="M82" s="5" t="s">
        <v>10</v>
      </c>
      <c r="R82" s="26" t="n">
        <v>0.8125</v>
      </c>
      <c r="S82" s="5" t="s">
        <v>10</v>
      </c>
      <c r="T82" s="26" t="n">
        <v>0.812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57291666666667</v>
      </c>
      <c r="C83" s="5" t="s">
        <v>10</v>
      </c>
      <c r="D83" s="26" t="n">
        <v>0.608333333333333</v>
      </c>
      <c r="E83" s="5" t="s">
        <v>10</v>
      </c>
      <c r="J83" s="26" t="n">
        <v>0.703125</v>
      </c>
      <c r="K83" s="5" t="s">
        <v>10</v>
      </c>
      <c r="L83" s="26" t="n">
        <v>0.708333333333333</v>
      </c>
      <c r="M83" s="5" t="s">
        <v>10</v>
      </c>
      <c r="R83" s="26" t="n">
        <v>0.819444444444445</v>
      </c>
      <c r="S83" s="5" t="s">
        <v>10</v>
      </c>
      <c r="T83" s="26" t="n">
        <v>0.81944444444444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625</v>
      </c>
      <c r="C84" s="5" t="s">
        <v>10</v>
      </c>
      <c r="D84" s="26" t="n">
        <v>0.6125</v>
      </c>
      <c r="E84" s="5" t="s">
        <v>10</v>
      </c>
      <c r="J84" s="26" t="n">
        <v>0.708333333333333</v>
      </c>
      <c r="K84" s="5" t="s">
        <v>10</v>
      </c>
      <c r="L84" s="26" t="n">
        <v>0.714282407407407</v>
      </c>
      <c r="M84" s="5" t="s">
        <v>10</v>
      </c>
      <c r="R84" s="26" t="n">
        <v>0.826388888888889</v>
      </c>
      <c r="S84" s="5" t="s">
        <v>10</v>
      </c>
      <c r="T84" s="26" t="n">
        <v>0.826388888888889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67708333333333</v>
      </c>
      <c r="C85" s="5" t="s">
        <v>10</v>
      </c>
      <c r="D85" s="26" t="n">
        <v>0.616666666666667</v>
      </c>
      <c r="E85" s="5" t="s">
        <v>10</v>
      </c>
      <c r="J85" s="26" t="n">
        <v>0.715277777777778</v>
      </c>
      <c r="K85" s="5" t="s">
        <v>10</v>
      </c>
      <c r="L85" s="26" t="n">
        <v>0.720243055555556</v>
      </c>
      <c r="M85" s="5" t="s">
        <v>10</v>
      </c>
      <c r="R85" s="26" t="n">
        <v>0.833333333333333</v>
      </c>
      <c r="S85" s="5" t="s">
        <v>10</v>
      </c>
      <c r="T85" s="26" t="n">
        <v>0.833333333333333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72916666666667</v>
      </c>
      <c r="C86" s="5" t="s">
        <v>10</v>
      </c>
      <c r="D86" s="26" t="n">
        <v>0.620833333333333</v>
      </c>
      <c r="E86" s="5" t="s">
        <v>10</v>
      </c>
      <c r="J86" s="26" t="n">
        <v>0.722222222222222</v>
      </c>
      <c r="K86" s="5" t="s">
        <v>10</v>
      </c>
      <c r="L86" s="26" t="n">
        <v>0.72619212962963</v>
      </c>
      <c r="M86" s="5" t="s">
        <v>10</v>
      </c>
      <c r="R86" s="26" t="n">
        <v>0.840277777777778</v>
      </c>
      <c r="S86" s="5" t="s">
        <v>10</v>
      </c>
      <c r="T86" s="26" t="n">
        <v>0.840277777777778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78125</v>
      </c>
      <c r="C87" s="5" t="s">
        <v>10</v>
      </c>
      <c r="D87" s="26" t="n">
        <v>0.625</v>
      </c>
      <c r="E87" s="5" t="s">
        <v>10</v>
      </c>
      <c r="J87" s="26" t="n">
        <v>0.729166666666667</v>
      </c>
      <c r="K87" s="5" t="s">
        <v>10</v>
      </c>
      <c r="L87" s="26" t="n">
        <v>0.732141203703704</v>
      </c>
      <c r="M87" s="5" t="s">
        <v>10</v>
      </c>
      <c r="R87" s="26" t="n">
        <v>0.847222222222222</v>
      </c>
      <c r="S87" s="5" t="s">
        <v>10</v>
      </c>
      <c r="T87" s="26" t="n">
        <v>0.847222222222222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83333333333333</v>
      </c>
      <c r="C88" s="5" t="s">
        <v>10</v>
      </c>
      <c r="D88" s="26" t="n">
        <v>0.629166666666667</v>
      </c>
      <c r="E88" s="5" t="s">
        <v>10</v>
      </c>
      <c r="J88" s="26" t="n">
        <v>0.736111111111111</v>
      </c>
      <c r="K88" s="5" t="s">
        <v>10</v>
      </c>
      <c r="L88" s="26" t="n">
        <v>0.738090277777778</v>
      </c>
      <c r="M88" s="5" t="s">
        <v>10</v>
      </c>
      <c r="R88" s="26" t="n">
        <v>0.854166666666667</v>
      </c>
      <c r="S88" s="5" t="s">
        <v>10</v>
      </c>
      <c r="T88" s="26" t="n">
        <v>0.854166666666667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88541666666667</v>
      </c>
      <c r="C89" s="5" t="s">
        <v>10</v>
      </c>
      <c r="D89" s="26" t="n">
        <v>0.633333333333333</v>
      </c>
      <c r="E89" s="5" t="s">
        <v>10</v>
      </c>
      <c r="J89" s="26" t="n">
        <v>0.743055555555556</v>
      </c>
      <c r="K89" s="5" t="s">
        <v>10</v>
      </c>
      <c r="L89" s="26" t="n">
        <v>0.744050925925926</v>
      </c>
      <c r="M89" s="5" t="s">
        <v>10</v>
      </c>
      <c r="R89" s="26" t="n">
        <v>0.861111111111111</v>
      </c>
      <c r="S89" s="5" t="s">
        <v>10</v>
      </c>
      <c r="T89" s="26" t="n">
        <v>0.861111111111111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9375</v>
      </c>
      <c r="C90" s="5" t="s">
        <v>10</v>
      </c>
      <c r="D90" s="26" t="n">
        <v>0.6375</v>
      </c>
      <c r="E90" s="5" t="s">
        <v>10</v>
      </c>
      <c r="J90" s="26" t="n">
        <v>0.75</v>
      </c>
      <c r="K90" s="5" t="s">
        <v>10</v>
      </c>
      <c r="L90" s="26" t="n">
        <v>0.75</v>
      </c>
      <c r="M90" s="5" t="s">
        <v>10</v>
      </c>
      <c r="R90" s="26" t="n">
        <v>0.868055555555556</v>
      </c>
      <c r="S90" s="5" t="s">
        <v>10</v>
      </c>
      <c r="T90" s="26" t="n">
        <v>0.868055555555556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98958333333333</v>
      </c>
      <c r="C91" s="5" t="s">
        <v>10</v>
      </c>
      <c r="D91" s="26" t="n">
        <v>0.641666666666667</v>
      </c>
      <c r="E91" s="5" t="s">
        <v>10</v>
      </c>
      <c r="J91" s="26" t="n">
        <v>0.755949074074074</v>
      </c>
      <c r="K91" s="5" t="s">
        <v>10</v>
      </c>
      <c r="L91" s="26" t="n">
        <v>0.755949074074074</v>
      </c>
      <c r="M91" s="5" t="s">
        <v>10</v>
      </c>
      <c r="R91" s="26" t="n">
        <v>0.875</v>
      </c>
      <c r="S91" s="5" t="s">
        <v>10</v>
      </c>
      <c r="T91" s="26" t="n">
        <v>0.87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04166666666667</v>
      </c>
      <c r="C92" s="5" t="s">
        <v>10</v>
      </c>
      <c r="D92" s="26" t="n">
        <v>0.645833333333333</v>
      </c>
      <c r="E92" s="5" t="s">
        <v>10</v>
      </c>
      <c r="J92" s="26" t="n">
        <v>0.761909722222222</v>
      </c>
      <c r="K92" s="5" t="s">
        <v>10</v>
      </c>
      <c r="L92" s="26" t="n">
        <v>0.761909722222222</v>
      </c>
      <c r="M92" s="5" t="s">
        <v>10</v>
      </c>
      <c r="R92" s="26" t="n">
        <v>0.880949074074074</v>
      </c>
      <c r="S92" s="5" t="s">
        <v>10</v>
      </c>
      <c r="T92" s="26" t="n">
        <v>0.880949074074074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09375</v>
      </c>
      <c r="C93" s="5" t="s">
        <v>10</v>
      </c>
      <c r="D93" s="26" t="n">
        <v>0.65</v>
      </c>
      <c r="E93" s="5" t="s">
        <v>10</v>
      </c>
      <c r="J93" s="26" t="n">
        <v>0.767858796296296</v>
      </c>
      <c r="K93" s="5" t="s">
        <v>10</v>
      </c>
      <c r="L93" s="26" t="n">
        <v>0.767858796296296</v>
      </c>
      <c r="M93" s="5" t="s">
        <v>10</v>
      </c>
      <c r="R93" s="26" t="n">
        <v>0.886909722222222</v>
      </c>
      <c r="S93" s="5" t="s">
        <v>10</v>
      </c>
      <c r="T93" s="26" t="n">
        <v>0.886909722222222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14583333333333</v>
      </c>
      <c r="C94" s="5" t="s">
        <v>10</v>
      </c>
      <c r="D94" s="26" t="n">
        <v>0.654166666666667</v>
      </c>
      <c r="E94" s="5" t="s">
        <v>10</v>
      </c>
      <c r="J94" s="26" t="n">
        <v>0.773807870370371</v>
      </c>
      <c r="K94" s="5" t="s">
        <v>10</v>
      </c>
      <c r="L94" s="26" t="n">
        <v>0.773807870370371</v>
      </c>
      <c r="M94" s="5" t="s">
        <v>10</v>
      </c>
      <c r="R94" s="26" t="n">
        <v>0.892858796296296</v>
      </c>
      <c r="S94" s="5" t="s">
        <v>10</v>
      </c>
      <c r="T94" s="26" t="n">
        <v>0.89285879629629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19791666666667</v>
      </c>
      <c r="C95" s="5" t="s">
        <v>10</v>
      </c>
      <c r="D95" s="26" t="n">
        <v>0.658333333333333</v>
      </c>
      <c r="E95" s="5" t="s">
        <v>10</v>
      </c>
      <c r="J95" s="26" t="n">
        <v>0.779756944444444</v>
      </c>
      <c r="K95" s="5" t="s">
        <v>10</v>
      </c>
      <c r="L95" s="26" t="n">
        <v>0.779756944444444</v>
      </c>
      <c r="M95" s="5" t="s">
        <v>10</v>
      </c>
      <c r="R95" s="26" t="n">
        <v>0.898807870370371</v>
      </c>
      <c r="S95" s="5" t="s">
        <v>10</v>
      </c>
      <c r="T95" s="26" t="n">
        <v>0.898807870370371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25</v>
      </c>
      <c r="C96" s="5" t="s">
        <v>10</v>
      </c>
      <c r="D96" s="26" t="n">
        <v>0.6625</v>
      </c>
      <c r="E96" s="5" t="s">
        <v>10</v>
      </c>
      <c r="J96" s="26" t="n">
        <v>0.785717592592593</v>
      </c>
      <c r="K96" s="5" t="s">
        <v>10</v>
      </c>
      <c r="L96" s="26" t="n">
        <v>0.785717592592593</v>
      </c>
      <c r="M96" s="5" t="s">
        <v>10</v>
      </c>
      <c r="R96" s="26" t="n">
        <v>0.904756944444444</v>
      </c>
      <c r="S96" s="5" t="s">
        <v>10</v>
      </c>
      <c r="T96" s="26" t="n">
        <v>0.904756944444444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30208333333333</v>
      </c>
      <c r="C97" s="5" t="s">
        <v>10</v>
      </c>
      <c r="D97" s="26" t="n">
        <v>0.666666666666667</v>
      </c>
      <c r="E97" s="5" t="s">
        <v>10</v>
      </c>
      <c r="J97" s="26" t="n">
        <v>0.791666666666667</v>
      </c>
      <c r="K97" s="5" t="s">
        <v>10</v>
      </c>
      <c r="L97" s="26" t="n">
        <v>0.791666666666667</v>
      </c>
      <c r="M97" s="5" t="s">
        <v>10</v>
      </c>
      <c r="R97" s="26" t="n">
        <v>0.910717592592593</v>
      </c>
      <c r="S97" s="5" t="s">
        <v>10</v>
      </c>
      <c r="T97" s="26" t="n">
        <v>0.910717592592593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35416666666667</v>
      </c>
      <c r="C98" s="5" t="s">
        <v>10</v>
      </c>
      <c r="D98" s="26" t="n">
        <v>0.670833333333333</v>
      </c>
      <c r="E98" s="5" t="s">
        <v>10</v>
      </c>
      <c r="J98" s="26" t="n">
        <v>0.797615740740741</v>
      </c>
      <c r="K98" s="5" t="s">
        <v>10</v>
      </c>
      <c r="L98" s="26" t="n">
        <v>0.797615740740741</v>
      </c>
      <c r="M98" s="5" t="s">
        <v>10</v>
      </c>
      <c r="R98" s="26" t="n">
        <v>0.916666666666667</v>
      </c>
      <c r="S98" s="5" t="s">
        <v>10</v>
      </c>
      <c r="T98" s="26" t="n">
        <v>0.916666666666667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40625</v>
      </c>
      <c r="C99" s="5" t="s">
        <v>10</v>
      </c>
      <c r="D99" s="26" t="n">
        <v>0.675</v>
      </c>
      <c r="E99" s="5" t="s">
        <v>10</v>
      </c>
      <c r="J99" s="26" t="n">
        <v>0.803576388888889</v>
      </c>
      <c r="K99" s="5" t="s">
        <v>10</v>
      </c>
      <c r="L99" s="26" t="n">
        <v>0.803576388888889</v>
      </c>
      <c r="M99" s="5" t="s">
        <v>10</v>
      </c>
      <c r="R99" s="26" t="n">
        <v>0.921875</v>
      </c>
      <c r="S99" s="5" t="s">
        <v>10</v>
      </c>
      <c r="T99" s="26" t="n">
        <v>0.921875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45833333333333</v>
      </c>
      <c r="C100" s="5" t="s">
        <v>10</v>
      </c>
      <c r="D100" s="26" t="n">
        <v>0.679166666666667</v>
      </c>
      <c r="E100" s="5" t="s">
        <v>10</v>
      </c>
      <c r="J100" s="26" t="n">
        <v>0.809525462962963</v>
      </c>
      <c r="K100" s="5" t="s">
        <v>10</v>
      </c>
      <c r="L100" s="26" t="n">
        <v>0.809525462962963</v>
      </c>
      <c r="M100" s="5" t="s">
        <v>10</v>
      </c>
      <c r="R100" s="26" t="n">
        <v>0.927083333333333</v>
      </c>
      <c r="S100" s="5" t="s">
        <v>10</v>
      </c>
      <c r="T100" s="26" t="n">
        <v>0.927083333333333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51041666666667</v>
      </c>
      <c r="C101" s="5" t="s">
        <v>10</v>
      </c>
      <c r="D101" s="26" t="n">
        <v>0.683333333333333</v>
      </c>
      <c r="E101" s="5" t="s">
        <v>10</v>
      </c>
      <c r="J101" s="26" t="n">
        <v>0.815474537037037</v>
      </c>
      <c r="K101" s="5" t="s">
        <v>10</v>
      </c>
      <c r="L101" s="26" t="n">
        <v>0.815474537037037</v>
      </c>
      <c r="M101" s="5" t="s">
        <v>10</v>
      </c>
      <c r="R101" s="26" t="n">
        <v>0.932291666666667</v>
      </c>
      <c r="S101" s="5" t="s">
        <v>10</v>
      </c>
      <c r="T101" s="26" t="n">
        <v>0.932291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5625</v>
      </c>
      <c r="C102" s="5" t="s">
        <v>10</v>
      </c>
      <c r="D102" s="26" t="n">
        <v>0.6875</v>
      </c>
      <c r="E102" s="5" t="s">
        <v>10</v>
      </c>
      <c r="J102" s="26" t="n">
        <v>0.821423611111111</v>
      </c>
      <c r="K102" s="5" t="s">
        <v>10</v>
      </c>
      <c r="L102" s="26" t="n">
        <v>0.821423611111111</v>
      </c>
      <c r="M102" s="5" t="s">
        <v>10</v>
      </c>
      <c r="R102" s="26" t="n">
        <v>0.9375</v>
      </c>
      <c r="S102" s="5" t="s">
        <v>10</v>
      </c>
      <c r="T102" s="26" t="n">
        <v>0.9375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661458333333333</v>
      </c>
      <c r="C103" s="5" t="s">
        <v>10</v>
      </c>
      <c r="D103" s="26" t="n">
        <v>0.691666666666667</v>
      </c>
      <c r="E103" s="5" t="s">
        <v>10</v>
      </c>
      <c r="J103" s="26" t="n">
        <v>0.827384259259259</v>
      </c>
      <c r="K103" s="5" t="s">
        <v>10</v>
      </c>
      <c r="L103" s="26" t="n">
        <v>0.827384259259259</v>
      </c>
      <c r="M103" s="5" t="s">
        <v>10</v>
      </c>
      <c r="R103" s="26" t="n">
        <v>0.944444444444445</v>
      </c>
      <c r="S103" s="5" t="s">
        <v>10</v>
      </c>
      <c r="T103" s="26" t="n">
        <v>0.94444444444444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666666666666667</v>
      </c>
      <c r="C104" s="5" t="s">
        <v>10</v>
      </c>
      <c r="D104" s="26" t="n">
        <v>0.695833333333333</v>
      </c>
      <c r="E104" s="5" t="s">
        <v>10</v>
      </c>
      <c r="J104" s="26" t="n">
        <v>0.833333333333333</v>
      </c>
      <c r="K104" s="5" t="s">
        <v>10</v>
      </c>
      <c r="L104" s="26" t="n">
        <v>0.833333333333333</v>
      </c>
      <c r="M104" s="5" t="s">
        <v>10</v>
      </c>
      <c r="R104" s="26" t="n">
        <v>0.951388888888889</v>
      </c>
      <c r="S104" s="5" t="s">
        <v>10</v>
      </c>
      <c r="T104" s="26" t="n">
        <v>0.951388888888889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71875</v>
      </c>
      <c r="C105" s="5" t="s">
        <v>10</v>
      </c>
      <c r="D105" s="26" t="n">
        <v>0.7</v>
      </c>
      <c r="E105" s="5" t="s">
        <v>10</v>
      </c>
      <c r="J105" s="26" t="n">
        <v>0.838541666666667</v>
      </c>
      <c r="K105" s="5" t="s">
        <v>10</v>
      </c>
      <c r="L105" s="26" t="n">
        <v>0.838541666666667</v>
      </c>
      <c r="M105" s="5" t="s">
        <v>10</v>
      </c>
      <c r="R105" s="26" t="n">
        <v>0.958333333333333</v>
      </c>
      <c r="S105" s="5" t="s">
        <v>10</v>
      </c>
      <c r="T105" s="26" t="n">
        <v>0.958333333333333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77083333333333</v>
      </c>
      <c r="C106" s="5" t="s">
        <v>10</v>
      </c>
      <c r="D106" s="26" t="n">
        <v>0.704166666666667</v>
      </c>
      <c r="E106" s="5" t="s">
        <v>10</v>
      </c>
      <c r="J106" s="26" t="n">
        <v>0.84375</v>
      </c>
      <c r="K106" s="5" t="s">
        <v>10</v>
      </c>
      <c r="L106" s="26" t="n">
        <v>0.84375</v>
      </c>
      <c r="M106" s="5" t="s">
        <v>10</v>
      </c>
      <c r="R106" s="26" t="n">
        <v>0.96875</v>
      </c>
      <c r="S106" s="5" t="s">
        <v>10</v>
      </c>
      <c r="T106" s="26" t="n">
        <v>0.96875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82291666666667</v>
      </c>
      <c r="C107" s="5" t="s">
        <v>10</v>
      </c>
      <c r="D107" s="26" t="n">
        <v>0.708333333333333</v>
      </c>
      <c r="E107" s="5" t="s">
        <v>10</v>
      </c>
      <c r="J107" s="26" t="n">
        <v>0.848958333333333</v>
      </c>
      <c r="K107" s="5" t="s">
        <v>10</v>
      </c>
      <c r="L107" s="26" t="n">
        <v>0.848958333333333</v>
      </c>
      <c r="M107" s="5" t="s">
        <v>10</v>
      </c>
      <c r="R107" s="26" t="n">
        <v>0.979166666666667</v>
      </c>
      <c r="S107" s="5" t="s">
        <v>10</v>
      </c>
      <c r="T107" s="26" t="n">
        <v>0.979166666666667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875</v>
      </c>
      <c r="C108" s="5" t="s">
        <v>10</v>
      </c>
      <c r="D108" s="26" t="n">
        <v>0.7125</v>
      </c>
      <c r="E108" s="5" t="s">
        <v>10</v>
      </c>
      <c r="J108" s="26" t="n">
        <v>0.854166666666667</v>
      </c>
      <c r="K108" s="5" t="s">
        <v>10</v>
      </c>
      <c r="L108" s="26" t="n">
        <v>0.854166666666667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92708333333333</v>
      </c>
      <c r="C109" s="5" t="s">
        <v>10</v>
      </c>
      <c r="D109" s="26" t="n">
        <v>0.716666666666667</v>
      </c>
      <c r="E109" s="5" t="s">
        <v>10</v>
      </c>
      <c r="J109" s="26" t="n">
        <v>0.859375</v>
      </c>
      <c r="K109" s="5" t="s">
        <v>10</v>
      </c>
      <c r="L109" s="26" t="n">
        <v>0.859375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97916666666667</v>
      </c>
      <c r="C110" s="5" t="s">
        <v>10</v>
      </c>
      <c r="D110" s="26" t="n">
        <v>0.720833333333333</v>
      </c>
      <c r="E110" s="5" t="s">
        <v>10</v>
      </c>
      <c r="J110" s="26" t="n">
        <v>0.864583333333333</v>
      </c>
      <c r="K110" s="5" t="s">
        <v>10</v>
      </c>
      <c r="L110" s="26" t="n">
        <v>0.864583333333333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03125</v>
      </c>
      <c r="C111" s="5" t="s">
        <v>10</v>
      </c>
      <c r="D111" s="26" t="n">
        <v>0.725</v>
      </c>
      <c r="E111" s="5" t="s">
        <v>10</v>
      </c>
      <c r="J111" s="26" t="n">
        <v>0.869791666666667</v>
      </c>
      <c r="K111" s="5" t="s">
        <v>10</v>
      </c>
      <c r="L111" s="26" t="n">
        <v>0.869791666666667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708333333333333</v>
      </c>
      <c r="C112" s="5" t="s">
        <v>10</v>
      </c>
      <c r="D112" s="26" t="n">
        <v>0.729166666666667</v>
      </c>
      <c r="E112" s="5" t="s">
        <v>10</v>
      </c>
      <c r="J112" s="26" t="n">
        <v>0.875</v>
      </c>
      <c r="K112" s="5" t="s">
        <v>10</v>
      </c>
      <c r="L112" s="26" t="n">
        <v>0.875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13541666666667</v>
      </c>
      <c r="C113" s="5" t="s">
        <v>10</v>
      </c>
      <c r="D113" s="26" t="n">
        <v>0.732141203703704</v>
      </c>
      <c r="E113" s="5" t="s">
        <v>10</v>
      </c>
      <c r="J113" s="26" t="n">
        <v>0.880208333333333</v>
      </c>
      <c r="K113" s="5" t="s">
        <v>10</v>
      </c>
      <c r="L113" s="26" t="n">
        <v>0.880208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1875</v>
      </c>
      <c r="C114" s="5" t="s">
        <v>10</v>
      </c>
      <c r="D114" s="26" t="n">
        <v>0.735115740740741</v>
      </c>
      <c r="E114" s="5" t="s">
        <v>10</v>
      </c>
      <c r="J114" s="26" t="n">
        <v>0.885416666666667</v>
      </c>
      <c r="K114" s="5" t="s">
        <v>10</v>
      </c>
      <c r="L114" s="26" t="n">
        <v>0.88541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23958333333333</v>
      </c>
      <c r="C115" s="5" t="s">
        <v>10</v>
      </c>
      <c r="D115" s="26" t="n">
        <v>0.738090277777778</v>
      </c>
      <c r="E115" s="5" t="s">
        <v>10</v>
      </c>
      <c r="J115" s="26" t="n">
        <v>0.890625</v>
      </c>
      <c r="K115" s="5" t="s">
        <v>10</v>
      </c>
      <c r="L115" s="26" t="n">
        <v>0.89062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29166666666667</v>
      </c>
      <c r="C116" s="5" t="s">
        <v>10</v>
      </c>
      <c r="D116" s="26" t="n">
        <v>0.741076388888889</v>
      </c>
      <c r="E116" s="5" t="s">
        <v>10</v>
      </c>
      <c r="J116" s="26" t="n">
        <v>0.895833333333333</v>
      </c>
      <c r="K116" s="5" t="s">
        <v>10</v>
      </c>
      <c r="L116" s="26" t="n">
        <v>0.89583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33333333333333</v>
      </c>
      <c r="C117" s="5" t="s">
        <v>10</v>
      </c>
      <c r="D117" s="26" t="n">
        <v>0.744050925925926</v>
      </c>
      <c r="E117" s="5" t="s">
        <v>10</v>
      </c>
      <c r="J117" s="26" t="n">
        <v>0.901041666666667</v>
      </c>
      <c r="K117" s="5" t="s">
        <v>10</v>
      </c>
      <c r="L117" s="26" t="n">
        <v>0.901041666666667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375</v>
      </c>
      <c r="C118" s="5" t="s">
        <v>10</v>
      </c>
      <c r="D118" s="26" t="n">
        <v>0.747025462962963</v>
      </c>
      <c r="E118" s="5" t="s">
        <v>10</v>
      </c>
      <c r="J118" s="26" t="n">
        <v>0.90625</v>
      </c>
      <c r="K118" s="5" t="s">
        <v>10</v>
      </c>
      <c r="L118" s="26" t="n">
        <v>0.90625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41666666666667</v>
      </c>
      <c r="C119" s="5" t="s">
        <v>10</v>
      </c>
      <c r="D119" s="26" t="n">
        <v>0.75</v>
      </c>
      <c r="E119" s="5" t="s">
        <v>10</v>
      </c>
      <c r="J119" s="26" t="n">
        <v>0.911458333333333</v>
      </c>
      <c r="K119" s="5" t="s">
        <v>10</v>
      </c>
      <c r="L119" s="26" t="n">
        <v>0.91145833333333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45833333333333</v>
      </c>
      <c r="C120" s="5" t="s">
        <v>10</v>
      </c>
      <c r="D120" s="26" t="n">
        <v>0.752974537037037</v>
      </c>
      <c r="E120" s="5" t="s">
        <v>10</v>
      </c>
      <c r="J120" s="26" t="n">
        <v>0.916666666666667</v>
      </c>
      <c r="K120" s="5" t="s">
        <v>10</v>
      </c>
      <c r="L120" s="26" t="n">
        <v>0.9166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5</v>
      </c>
      <c r="C121" s="5" t="s">
        <v>10</v>
      </c>
      <c r="D121" s="26" t="n">
        <v>0.755949074074074</v>
      </c>
      <c r="E121" s="5" t="s">
        <v>10</v>
      </c>
      <c r="J121" s="26" t="n">
        <v>0.921875</v>
      </c>
      <c r="K121" s="5" t="s">
        <v>10</v>
      </c>
      <c r="L121" s="26" t="n">
        <v>0.921875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54166666666667</v>
      </c>
      <c r="C122" s="5" t="s">
        <v>10</v>
      </c>
      <c r="D122" s="26" t="n">
        <v>0.758923611111111</v>
      </c>
      <c r="E122" s="5" t="s">
        <v>10</v>
      </c>
      <c r="J122" s="26" t="n">
        <v>0.927083333333333</v>
      </c>
      <c r="K122" s="5" t="s">
        <v>10</v>
      </c>
      <c r="L122" s="26" t="n">
        <v>0.927083333333333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58333333333333</v>
      </c>
      <c r="C123" s="5" t="s">
        <v>10</v>
      </c>
      <c r="D123" s="26" t="n">
        <v>0.761909722222222</v>
      </c>
      <c r="E123" s="5" t="s">
        <v>10</v>
      </c>
      <c r="J123" s="26" t="n">
        <v>0.932291666666667</v>
      </c>
      <c r="K123" s="5" t="s">
        <v>10</v>
      </c>
      <c r="L123" s="26" t="n">
        <v>0.932291666666667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625</v>
      </c>
      <c r="C124" s="5" t="s">
        <v>10</v>
      </c>
      <c r="D124" s="26" t="n">
        <v>0.764884259259259</v>
      </c>
      <c r="E124" s="5" t="s">
        <v>10</v>
      </c>
      <c r="J124" s="26" t="n">
        <v>0.9375</v>
      </c>
      <c r="K124" s="5" t="s">
        <v>10</v>
      </c>
      <c r="L124" s="26" t="n">
        <v>0.9375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766666666666667</v>
      </c>
      <c r="C125" s="5" t="s">
        <v>10</v>
      </c>
      <c r="D125" s="26" t="n">
        <v>0.767858796296296</v>
      </c>
      <c r="E125" s="5" t="s">
        <v>10</v>
      </c>
      <c r="J125" s="26" t="n">
        <v>0.942708333333333</v>
      </c>
      <c r="K125" s="5" t="s">
        <v>10</v>
      </c>
      <c r="L125" s="26" t="n">
        <v>0.942708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70833333333333</v>
      </c>
      <c r="C126" s="5" t="s">
        <v>10</v>
      </c>
      <c r="D126" s="26" t="n">
        <v>0.770833333333333</v>
      </c>
      <c r="E126" s="5" t="s">
        <v>10</v>
      </c>
      <c r="J126" s="26" t="n">
        <v>0.947916666666667</v>
      </c>
      <c r="K126" s="5" t="s">
        <v>10</v>
      </c>
      <c r="L126" s="26" t="n">
        <v>0.94791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75</v>
      </c>
      <c r="C127" s="5" t="s">
        <v>10</v>
      </c>
      <c r="D127" s="26" t="n">
        <v>0.773807870370371</v>
      </c>
      <c r="E127" s="5" t="s">
        <v>10</v>
      </c>
      <c r="J127" s="26" t="n">
        <v>0.953125</v>
      </c>
      <c r="K127" s="5" t="s">
        <v>10</v>
      </c>
      <c r="L127" s="26" t="n">
        <v>0.953125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79166666666667</v>
      </c>
      <c r="C128" s="5" t="s">
        <v>10</v>
      </c>
      <c r="D128" s="26" t="n">
        <v>0.776782407407407</v>
      </c>
      <c r="E128" s="5" t="s">
        <v>10</v>
      </c>
      <c r="J128" s="26" t="n">
        <v>0.958333333333333</v>
      </c>
      <c r="K128" s="5" t="s">
        <v>10</v>
      </c>
      <c r="L128" s="26" t="n">
        <v>0.958333333333333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83333333333333</v>
      </c>
      <c r="C129" s="5" t="s">
        <v>10</v>
      </c>
      <c r="D129" s="26" t="n">
        <v>0.779756944444444</v>
      </c>
      <c r="E129" s="5" t="s">
        <v>10</v>
      </c>
      <c r="J129" s="26" t="n">
        <v>0.96875</v>
      </c>
      <c r="K129" s="5" t="s">
        <v>10</v>
      </c>
      <c r="L129" s="26" t="n">
        <v>0.96875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875</v>
      </c>
      <c r="C130" s="5" t="s">
        <v>10</v>
      </c>
      <c r="D130" s="26" t="n">
        <v>0.782743055555556</v>
      </c>
      <c r="E130" s="5" t="s">
        <v>10</v>
      </c>
      <c r="J130" s="26" t="n">
        <v>0.979166666666667</v>
      </c>
      <c r="K130" s="5" t="s">
        <v>10</v>
      </c>
      <c r="L130" s="26" t="n">
        <v>0.979166666666667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91666666666667</v>
      </c>
      <c r="C131" s="5" t="s">
        <v>10</v>
      </c>
      <c r="D131" s="26" t="n">
        <v>0.785717592592593</v>
      </c>
      <c r="E131" s="5" t="s">
        <v>10</v>
      </c>
      <c r="J131" s="26" t="n">
        <v>0.989583333333333</v>
      </c>
      <c r="K131" s="5" t="s">
        <v>10</v>
      </c>
      <c r="L131" s="26" t="n">
        <v>0.989583333333333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95833333333333</v>
      </c>
      <c r="C132" s="5" t="s">
        <v>10</v>
      </c>
      <c r="D132" s="26" t="n">
        <v>0.78869212962963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</v>
      </c>
      <c r="C133" s="5" t="s">
        <v>10</v>
      </c>
      <c r="D133" s="26" t="n">
        <v>0.791666666666667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04166666666667</v>
      </c>
      <c r="C134" s="5" t="s">
        <v>10</v>
      </c>
      <c r="D134" s="26" t="n">
        <v>0.794641203703704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08333333333333</v>
      </c>
      <c r="C135" s="5" t="s">
        <v>10</v>
      </c>
      <c r="D135" s="26" t="n">
        <v>0.797615740740741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125</v>
      </c>
      <c r="C136" s="5" t="s">
        <v>10</v>
      </c>
      <c r="D136" s="26" t="n">
        <v>0.800590277777778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16666666666667</v>
      </c>
      <c r="C137" s="5" t="s">
        <v>10</v>
      </c>
      <c r="D137" s="26" t="n">
        <v>0.803576388888889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20833333333333</v>
      </c>
      <c r="C138" s="5" t="s">
        <v>10</v>
      </c>
      <c r="D138" s="26" t="n">
        <v>0.806550925925926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25</v>
      </c>
      <c r="C139" s="5" t="s">
        <v>10</v>
      </c>
      <c r="D139" s="26" t="n">
        <v>0.809525462962963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29166666666667</v>
      </c>
      <c r="C140" s="5" t="s">
        <v>10</v>
      </c>
      <c r="D140" s="26" t="n">
        <v>0.8125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33333333333333</v>
      </c>
      <c r="C141" s="5" t="s">
        <v>10</v>
      </c>
      <c r="D141" s="26" t="n">
        <v>0.815474537037037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375</v>
      </c>
      <c r="C142" s="5" t="s">
        <v>10</v>
      </c>
      <c r="D142" s="26" t="n">
        <v>0.818449074074074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41666666666667</v>
      </c>
      <c r="C143" s="5" t="s">
        <v>10</v>
      </c>
      <c r="D143" s="26" t="n">
        <v>0.821423611111111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45833333333333</v>
      </c>
      <c r="C144" s="5" t="s">
        <v>10</v>
      </c>
      <c r="D144" s="26" t="n">
        <v>0.824409722222222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5</v>
      </c>
      <c r="C145" s="5" t="s">
        <v>10</v>
      </c>
      <c r="D145" s="26" t="n">
        <v>0.827384259259259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54166666666667</v>
      </c>
      <c r="C146" s="5" t="s">
        <v>10</v>
      </c>
      <c r="D146" s="26" t="n">
        <v>0.830358796296296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58333333333333</v>
      </c>
      <c r="C147" s="5" t="s">
        <v>10</v>
      </c>
      <c r="D147" s="26" t="n">
        <v>0.833333333333333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625</v>
      </c>
      <c r="C148" s="5" t="s">
        <v>10</v>
      </c>
      <c r="D148" s="26" t="n">
        <v>0.836307870370371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866666666666667</v>
      </c>
      <c r="C149" s="5" t="s">
        <v>10</v>
      </c>
      <c r="D149" s="26" t="n">
        <v>0.83928240740740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70833333333333</v>
      </c>
      <c r="C150" s="5" t="s">
        <v>10</v>
      </c>
      <c r="D150" s="26" t="n">
        <v>0.842256944444444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875</v>
      </c>
      <c r="C151" s="5" t="s">
        <v>10</v>
      </c>
      <c r="D151" s="26" t="n">
        <v>0.845243055555556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80208333333333</v>
      </c>
      <c r="C152" s="5" t="s">
        <v>10</v>
      </c>
      <c r="D152" s="26" t="n">
        <v>0.848217592592593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85416666666667</v>
      </c>
      <c r="C153" s="5" t="s">
        <v>10</v>
      </c>
      <c r="D153" s="26" t="n">
        <v>0.8511921296296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90625</v>
      </c>
      <c r="C154" s="5" t="s">
        <v>10</v>
      </c>
      <c r="D154" s="26" t="n">
        <v>0.854166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95833333333333</v>
      </c>
      <c r="C155" s="5" t="s">
        <v>10</v>
      </c>
      <c r="D155" s="26" t="n">
        <v>0.858333333333333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01041666666667</v>
      </c>
      <c r="C156" s="5" t="s">
        <v>10</v>
      </c>
      <c r="D156" s="26" t="n">
        <v>0.8625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0625</v>
      </c>
      <c r="C157" s="5" t="s">
        <v>10</v>
      </c>
      <c r="D157" s="26" t="n">
        <v>0.866666666666667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11458333333333</v>
      </c>
      <c r="C158" s="5" t="s">
        <v>10</v>
      </c>
      <c r="D158" s="26" t="n">
        <v>0.870833333333333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916666666666667</v>
      </c>
      <c r="C159" s="5" t="s">
        <v>10</v>
      </c>
      <c r="D159" s="26" t="n">
        <v>0.875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921875</v>
      </c>
      <c r="C160" s="5" t="s">
        <v>10</v>
      </c>
      <c r="D160" s="26" t="n">
        <v>0.879166666666667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27083333333333</v>
      </c>
      <c r="C161" s="5" t="s">
        <v>10</v>
      </c>
      <c r="D161" s="26" t="n">
        <v>0.88333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932291666666667</v>
      </c>
      <c r="C162" s="5" t="s">
        <v>10</v>
      </c>
      <c r="D162" s="26" t="n">
        <v>0.8875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375</v>
      </c>
      <c r="C163" s="5" t="s">
        <v>10</v>
      </c>
      <c r="D163" s="26" t="n">
        <v>0.891666666666667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942708333333333</v>
      </c>
      <c r="C164" s="5" t="s">
        <v>10</v>
      </c>
      <c r="D164" s="26" t="n">
        <v>0.895833333333333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947916666666667</v>
      </c>
      <c r="C165" s="5" t="s">
        <v>10</v>
      </c>
      <c r="D165" s="26" t="n">
        <v>0.9</v>
      </c>
      <c r="E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953125</v>
      </c>
      <c r="C166" s="5" t="s">
        <v>10</v>
      </c>
      <c r="D166" s="26" t="n">
        <v>0.904166666666667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958333333333333</v>
      </c>
      <c r="C167" s="5" t="s">
        <v>10</v>
      </c>
      <c r="D167" s="26" t="n">
        <v>0.908333333333333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965277777777778</v>
      </c>
      <c r="C168" s="5" t="s">
        <v>10</v>
      </c>
      <c r="D168" s="26" t="n">
        <v>0.9125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972222222222222</v>
      </c>
      <c r="C169" s="5" t="s">
        <v>10</v>
      </c>
      <c r="D169" s="26" t="n">
        <v>0.916666666666667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979166666666667</v>
      </c>
      <c r="C170" s="5" t="s">
        <v>10</v>
      </c>
      <c r="D170" s="26" t="n">
        <v>0.9208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989583333333333</v>
      </c>
      <c r="C171" s="5" t="s">
        <v>10</v>
      </c>
      <c r="D171" s="26" t="n">
        <v>0.925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D172" s="26" t="n">
        <v>0.929166666666667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D173" s="26" t="n">
        <v>0.933333333333333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D174" s="26" t="n">
        <v>0.9375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D175" s="26" t="n">
        <v>0.941666666666667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D176" s="26" t="n">
        <v>0.945833333333333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D177" s="26" t="n">
        <v>0.95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D178" s="26" t="n">
        <v>0.954166666666667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D179" s="26" t="n">
        <v>0.958333333333333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D180" s="26" t="n">
        <v>0.965277777777778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D181" s="26" t="n">
        <v>0.972222222222222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D182" s="26" t="n">
        <v>0.979166666666667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D183" s="26" t="n">
        <v>0.989583333333333</v>
      </c>
      <c r="E183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0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5</v>
      </c>
      <c r="M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54166666666667</v>
      </c>
      <c r="E13" s="5" t="s">
        <v>10</v>
      </c>
      <c r="J13" s="26" t="n">
        <v>0.25</v>
      </c>
      <c r="K13" s="5" t="s">
        <v>10</v>
      </c>
      <c r="L13" s="26" t="n">
        <v>0.258333333333333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58333333333333</v>
      </c>
      <c r="E14" s="5" t="s">
        <v>10</v>
      </c>
      <c r="J14" s="26" t="n">
        <v>0.258333333333333</v>
      </c>
      <c r="K14" s="5" t="s">
        <v>10</v>
      </c>
      <c r="L14" s="26" t="n">
        <v>0.266666666666667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2974537037037</v>
      </c>
      <c r="C15" s="5" t="s">
        <v>10</v>
      </c>
      <c r="D15" s="26" t="n">
        <v>0.2625</v>
      </c>
      <c r="E15" s="5" t="s">
        <v>10</v>
      </c>
      <c r="J15" s="26" t="n">
        <v>0.266666666666667</v>
      </c>
      <c r="K15" s="5" t="s">
        <v>10</v>
      </c>
      <c r="L15" s="26" t="n">
        <v>0.275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55949074074074</v>
      </c>
      <c r="C16" s="5" t="s">
        <v>10</v>
      </c>
      <c r="D16" s="26" t="n">
        <v>0.266666666666667</v>
      </c>
      <c r="E16" s="5" t="s">
        <v>10</v>
      </c>
      <c r="J16" s="26" t="n">
        <v>0.275</v>
      </c>
      <c r="K16" s="5" t="s">
        <v>10</v>
      </c>
      <c r="L16" s="26" t="n">
        <v>0.283333333333333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58923611111111</v>
      </c>
      <c r="C17" s="5" t="s">
        <v>10</v>
      </c>
      <c r="D17" s="26" t="n">
        <v>0.270833333333333</v>
      </c>
      <c r="E17" s="5" t="s">
        <v>10</v>
      </c>
      <c r="J17" s="26" t="n">
        <v>0.283333333333333</v>
      </c>
      <c r="K17" s="5" t="s">
        <v>10</v>
      </c>
      <c r="L17" s="26" t="n">
        <v>0.291666666666667</v>
      </c>
      <c r="M17" s="5" t="s">
        <v>10</v>
      </c>
      <c r="R17" s="26" t="n">
        <v>0.302083333333333</v>
      </c>
      <c r="S17" s="5" t="s">
        <v>10</v>
      </c>
      <c r="T17" s="26" t="n">
        <v>0.3020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61909722222222</v>
      </c>
      <c r="C18" s="5" t="s">
        <v>10</v>
      </c>
      <c r="D18" s="26" t="n">
        <v>0.274305555555556</v>
      </c>
      <c r="E18" s="5" t="s">
        <v>10</v>
      </c>
      <c r="J18" s="26" t="n">
        <v>0.291666666666667</v>
      </c>
      <c r="K18" s="5" t="s">
        <v>10</v>
      </c>
      <c r="L18" s="26" t="n">
        <v>0.298611111111111</v>
      </c>
      <c r="M18" s="5" t="s">
        <v>10</v>
      </c>
      <c r="R18" s="26" t="n">
        <v>0.3125</v>
      </c>
      <c r="S18" s="5" t="s">
        <v>10</v>
      </c>
      <c r="T18" s="26" t="n">
        <v>0.312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64884259259259</v>
      </c>
      <c r="C19" s="5" t="s">
        <v>10</v>
      </c>
      <c r="D19" s="26" t="n">
        <v>0.277777777777778</v>
      </c>
      <c r="E19" s="5" t="s">
        <v>10</v>
      </c>
      <c r="J19" s="26" t="n">
        <v>0.298611111111111</v>
      </c>
      <c r="K19" s="5" t="s">
        <v>10</v>
      </c>
      <c r="L19" s="26" t="n">
        <v>0.305555555555556</v>
      </c>
      <c r="M19" s="5" t="s">
        <v>10</v>
      </c>
      <c r="R19" s="26" t="n">
        <v>0.322916666666667</v>
      </c>
      <c r="S19" s="5" t="s">
        <v>10</v>
      </c>
      <c r="T19" s="26" t="n">
        <v>0.3229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67858796296296</v>
      </c>
      <c r="C20" s="5" t="s">
        <v>10</v>
      </c>
      <c r="D20" s="26" t="n">
        <v>0.28125</v>
      </c>
      <c r="E20" s="5" t="s">
        <v>10</v>
      </c>
      <c r="J20" s="26" t="n">
        <v>0.305555555555556</v>
      </c>
      <c r="K20" s="5" t="s">
        <v>10</v>
      </c>
      <c r="L20" s="26" t="n">
        <v>0.3125</v>
      </c>
      <c r="M20" s="5" t="s">
        <v>10</v>
      </c>
      <c r="R20" s="26" t="n">
        <v>0.333333333333333</v>
      </c>
      <c r="S20" s="5" t="s">
        <v>10</v>
      </c>
      <c r="T20" s="26" t="n">
        <v>0.3333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70833333333333</v>
      </c>
      <c r="C21" s="5" t="s">
        <v>10</v>
      </c>
      <c r="D21" s="26" t="n">
        <v>0.284722222222222</v>
      </c>
      <c r="E21" s="5" t="s">
        <v>10</v>
      </c>
      <c r="J21" s="26" t="n">
        <v>0.3125</v>
      </c>
      <c r="K21" s="5" t="s">
        <v>10</v>
      </c>
      <c r="L21" s="26" t="n">
        <v>0.319444444444445</v>
      </c>
      <c r="M21" s="5" t="s">
        <v>10</v>
      </c>
      <c r="R21" s="26" t="n">
        <v>0.341666666666667</v>
      </c>
      <c r="S21" s="5" t="s">
        <v>10</v>
      </c>
      <c r="T21" s="26" t="n">
        <v>0.3416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7380787037037</v>
      </c>
      <c r="C22" s="5" t="s">
        <v>10</v>
      </c>
      <c r="D22" s="26" t="n">
        <v>0.288194444444445</v>
      </c>
      <c r="E22" s="5" t="s">
        <v>10</v>
      </c>
      <c r="J22" s="26" t="n">
        <v>0.319444444444445</v>
      </c>
      <c r="K22" s="5" t="s">
        <v>10</v>
      </c>
      <c r="L22" s="26" t="n">
        <v>0.326388888888889</v>
      </c>
      <c r="M22" s="5" t="s">
        <v>10</v>
      </c>
      <c r="R22" s="26" t="n">
        <v>0.35</v>
      </c>
      <c r="S22" s="5" t="s">
        <v>10</v>
      </c>
      <c r="T22" s="26" t="n">
        <v>0.3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76782407407407</v>
      </c>
      <c r="C23" s="5" t="s">
        <v>10</v>
      </c>
      <c r="D23" s="26" t="n">
        <v>0.291666666666667</v>
      </c>
      <c r="E23" s="5" t="s">
        <v>10</v>
      </c>
      <c r="J23" s="26" t="n">
        <v>0.326388888888889</v>
      </c>
      <c r="K23" s="5" t="s">
        <v>10</v>
      </c>
      <c r="L23" s="26" t="n">
        <v>0.333333333333333</v>
      </c>
      <c r="M23" s="5" t="s">
        <v>10</v>
      </c>
      <c r="R23" s="26" t="n">
        <v>0.358333333333334</v>
      </c>
      <c r="S23" s="5" t="s">
        <v>10</v>
      </c>
      <c r="T23" s="26" t="n">
        <v>0.358333333333334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79756944444444</v>
      </c>
      <c r="C24" s="5" t="s">
        <v>10</v>
      </c>
      <c r="D24" s="26" t="n">
        <v>0.294872685185185</v>
      </c>
      <c r="E24" s="5" t="s">
        <v>10</v>
      </c>
      <c r="J24" s="26" t="n">
        <v>0.333333333333333</v>
      </c>
      <c r="K24" s="5" t="s">
        <v>10</v>
      </c>
      <c r="L24" s="26" t="n">
        <v>0.340277777777778</v>
      </c>
      <c r="M24" s="5" t="s">
        <v>10</v>
      </c>
      <c r="R24" s="26" t="n">
        <v>0.366666666666667</v>
      </c>
      <c r="S24" s="5" t="s">
        <v>10</v>
      </c>
      <c r="T24" s="26" t="n">
        <v>0.3666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82743055555556</v>
      </c>
      <c r="C25" s="5" t="s">
        <v>10</v>
      </c>
      <c r="D25" s="26" t="n">
        <v>0.298078703703704</v>
      </c>
      <c r="E25" s="5" t="s">
        <v>10</v>
      </c>
      <c r="J25" s="26" t="n">
        <v>0.340277777777778</v>
      </c>
      <c r="K25" s="5" t="s">
        <v>10</v>
      </c>
      <c r="L25" s="26" t="n">
        <v>0.347222222222222</v>
      </c>
      <c r="M25" s="5" t="s">
        <v>10</v>
      </c>
      <c r="R25" s="26" t="n">
        <v>0.375000000000001</v>
      </c>
      <c r="S25" s="5" t="s">
        <v>10</v>
      </c>
      <c r="T25" s="26" t="n">
        <v>0.37500000000000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85717592592593</v>
      </c>
      <c r="C26" s="5" t="s">
        <v>10</v>
      </c>
      <c r="D26" s="26" t="n">
        <v>0.301284722222222</v>
      </c>
      <c r="E26" s="5" t="s">
        <v>10</v>
      </c>
      <c r="J26" s="26" t="n">
        <v>0.347222222222222</v>
      </c>
      <c r="K26" s="5" t="s">
        <v>10</v>
      </c>
      <c r="L26" s="26" t="n">
        <v>0.354166666666667</v>
      </c>
      <c r="M26" s="5" t="s">
        <v>10</v>
      </c>
      <c r="R26" s="26" t="n">
        <v>0.383333333333335</v>
      </c>
      <c r="S26" s="5" t="s">
        <v>10</v>
      </c>
      <c r="T26" s="26" t="n">
        <v>0.38333333333333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8869212962963</v>
      </c>
      <c r="C27" s="5" t="s">
        <v>10</v>
      </c>
      <c r="D27" s="26" t="n">
        <v>0.304490740740741</v>
      </c>
      <c r="E27" s="5" t="s">
        <v>10</v>
      </c>
      <c r="J27" s="26" t="n">
        <v>0.354166666666667</v>
      </c>
      <c r="K27" s="5" t="s">
        <v>10</v>
      </c>
      <c r="L27" s="26" t="n">
        <v>0.361111111111111</v>
      </c>
      <c r="M27" s="5" t="s">
        <v>10</v>
      </c>
      <c r="R27" s="26" t="n">
        <v>0.391666666666668</v>
      </c>
      <c r="S27" s="5" t="s">
        <v>10</v>
      </c>
      <c r="T27" s="26" t="n">
        <v>0.391666666666668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91666666666667</v>
      </c>
      <c r="C28" s="5" t="s">
        <v>10</v>
      </c>
      <c r="D28" s="26" t="n">
        <v>0.307696759259259</v>
      </c>
      <c r="E28" s="5" t="s">
        <v>10</v>
      </c>
      <c r="J28" s="26" t="n">
        <v>0.361111111111111</v>
      </c>
      <c r="K28" s="5" t="s">
        <v>10</v>
      </c>
      <c r="L28" s="26" t="n">
        <v>0.368055555555556</v>
      </c>
      <c r="M28" s="5" t="s">
        <v>10</v>
      </c>
      <c r="R28" s="26" t="n">
        <v>0.400000000000002</v>
      </c>
      <c r="S28" s="5" t="s">
        <v>10</v>
      </c>
      <c r="T28" s="26" t="n">
        <v>0.400000000000002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4641203703704</v>
      </c>
      <c r="C29" s="5" t="s">
        <v>10</v>
      </c>
      <c r="D29" s="26" t="n">
        <v>0.310902777777778</v>
      </c>
      <c r="E29" s="5" t="s">
        <v>10</v>
      </c>
      <c r="J29" s="26" t="n">
        <v>0.368055555555556</v>
      </c>
      <c r="K29" s="5" t="s">
        <v>10</v>
      </c>
      <c r="L29" s="26" t="n">
        <v>0.375</v>
      </c>
      <c r="M29" s="5" t="s">
        <v>10</v>
      </c>
      <c r="R29" s="26" t="n">
        <v>0.408333333333336</v>
      </c>
      <c r="S29" s="5" t="s">
        <v>10</v>
      </c>
      <c r="T29" s="26" t="n">
        <v>0.408333333333336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297615740740741</v>
      </c>
      <c r="C30" s="5" t="s">
        <v>10</v>
      </c>
      <c r="D30" s="26" t="n">
        <v>0.314097222222222</v>
      </c>
      <c r="E30" s="5" t="s">
        <v>10</v>
      </c>
      <c r="J30" s="26" t="n">
        <v>0.375</v>
      </c>
      <c r="K30" s="5" t="s">
        <v>10</v>
      </c>
      <c r="L30" s="26" t="n">
        <v>0.380949074074074</v>
      </c>
      <c r="M30" s="5" t="s">
        <v>10</v>
      </c>
      <c r="R30" s="26" t="n">
        <v>0.416666666666669</v>
      </c>
      <c r="S30" s="5" t="s">
        <v>10</v>
      </c>
      <c r="T30" s="26" t="n">
        <v>0.416666666666669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0590277777778</v>
      </c>
      <c r="C31" s="5" t="s">
        <v>10</v>
      </c>
      <c r="D31" s="26" t="n">
        <v>0.317303240740741</v>
      </c>
      <c r="E31" s="5" t="s">
        <v>10</v>
      </c>
      <c r="J31" s="26" t="n">
        <v>0.381944444444444</v>
      </c>
      <c r="K31" s="5" t="s">
        <v>10</v>
      </c>
      <c r="L31" s="26" t="n">
        <v>0.386909722222222</v>
      </c>
      <c r="M31" s="5" t="s">
        <v>10</v>
      </c>
      <c r="R31" s="26" t="n">
        <v>0.423611111111111</v>
      </c>
      <c r="S31" s="5" t="s">
        <v>10</v>
      </c>
      <c r="T31" s="26" t="n">
        <v>0.423611111111111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3576388888889</v>
      </c>
      <c r="C32" s="5" t="s">
        <v>10</v>
      </c>
      <c r="D32" s="26" t="n">
        <v>0.320509259259259</v>
      </c>
      <c r="E32" s="5" t="s">
        <v>10</v>
      </c>
      <c r="J32" s="26" t="n">
        <v>0.388888888888889</v>
      </c>
      <c r="K32" s="5" t="s">
        <v>10</v>
      </c>
      <c r="L32" s="26" t="n">
        <v>0.392858796296296</v>
      </c>
      <c r="M32" s="5" t="s">
        <v>10</v>
      </c>
      <c r="R32" s="26" t="n">
        <v>0.430555555555553</v>
      </c>
      <c r="S32" s="5" t="s">
        <v>10</v>
      </c>
      <c r="T32" s="26" t="n">
        <v>0.430555555555553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6550925925926</v>
      </c>
      <c r="C33" s="5" t="s">
        <v>10</v>
      </c>
      <c r="D33" s="26" t="n">
        <v>0.323715277777778</v>
      </c>
      <c r="E33" s="5" t="s">
        <v>10</v>
      </c>
      <c r="J33" s="26" t="n">
        <v>0.395833333333333</v>
      </c>
      <c r="K33" s="5" t="s">
        <v>10</v>
      </c>
      <c r="L33" s="26" t="n">
        <v>0.39880787037037</v>
      </c>
      <c r="M33" s="5" t="s">
        <v>10</v>
      </c>
      <c r="R33" s="26" t="n">
        <v>0.437499999999995</v>
      </c>
      <c r="S33" s="5" t="s">
        <v>10</v>
      </c>
      <c r="T33" s="26" t="n">
        <v>0.437499999999995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09525462962963</v>
      </c>
      <c r="C34" s="5" t="s">
        <v>10</v>
      </c>
      <c r="D34" s="26" t="n">
        <v>0.326921296296296</v>
      </c>
      <c r="E34" s="5" t="s">
        <v>10</v>
      </c>
      <c r="J34" s="26" t="n">
        <v>0.402777777777778</v>
      </c>
      <c r="K34" s="5" t="s">
        <v>10</v>
      </c>
      <c r="L34" s="26" t="n">
        <v>0.404756944444445</v>
      </c>
      <c r="M34" s="5" t="s">
        <v>10</v>
      </c>
      <c r="R34" s="26" t="n">
        <v>0.444444444444437</v>
      </c>
      <c r="S34" s="5" t="s">
        <v>10</v>
      </c>
      <c r="T34" s="26" t="n">
        <v>0.44444444444443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125</v>
      </c>
      <c r="C35" s="5" t="s">
        <v>10</v>
      </c>
      <c r="D35" s="26" t="n">
        <v>0.330127314814815</v>
      </c>
      <c r="E35" s="5" t="s">
        <v>10</v>
      </c>
      <c r="J35" s="26" t="n">
        <v>0.409722222222222</v>
      </c>
      <c r="K35" s="5" t="s">
        <v>10</v>
      </c>
      <c r="L35" s="26" t="n">
        <v>0.410717592592593</v>
      </c>
      <c r="M35" s="5" t="s">
        <v>10</v>
      </c>
      <c r="R35" s="26" t="n">
        <v>0.451388888888879</v>
      </c>
      <c r="S35" s="5" t="s">
        <v>10</v>
      </c>
      <c r="T35" s="26" t="n">
        <v>0.451388888888879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5104166666667</v>
      </c>
      <c r="C36" s="5" t="s">
        <v>10</v>
      </c>
      <c r="D36" s="26" t="n">
        <v>0.333333333333333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58333333333321</v>
      </c>
      <c r="S36" s="5" t="s">
        <v>10</v>
      </c>
      <c r="T36" s="26" t="n">
        <v>0.458333333333321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17708333333333</v>
      </c>
      <c r="C37" s="5" t="s">
        <v>10</v>
      </c>
      <c r="D37" s="26" t="n">
        <v>0.33630787037037</v>
      </c>
      <c r="E37" s="5" t="s">
        <v>10</v>
      </c>
      <c r="J37" s="26" t="n">
        <v>0.421875</v>
      </c>
      <c r="K37" s="5" t="s">
        <v>10</v>
      </c>
      <c r="L37" s="26" t="n">
        <v>0.421875</v>
      </c>
      <c r="M37" s="5" t="s">
        <v>10</v>
      </c>
      <c r="R37" s="26" t="n">
        <v>0.465277777777764</v>
      </c>
      <c r="S37" s="5" t="s">
        <v>10</v>
      </c>
      <c r="T37" s="26" t="n">
        <v>0.465277777777764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203125</v>
      </c>
      <c r="C38" s="5" t="s">
        <v>10</v>
      </c>
      <c r="D38" s="26" t="n">
        <v>0.339282407407407</v>
      </c>
      <c r="E38" s="5" t="s">
        <v>10</v>
      </c>
      <c r="J38" s="26" t="n">
        <v>0.427083333333333</v>
      </c>
      <c r="K38" s="5" t="s">
        <v>10</v>
      </c>
      <c r="L38" s="26" t="n">
        <v>0.427083333333333</v>
      </c>
      <c r="M38" s="5" t="s">
        <v>10</v>
      </c>
      <c r="R38" s="26" t="n">
        <v>0.472222222222206</v>
      </c>
      <c r="S38" s="5" t="s">
        <v>10</v>
      </c>
      <c r="T38" s="26" t="n">
        <v>0.472222222222206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2916666666667</v>
      </c>
      <c r="C39" s="5" t="s">
        <v>10</v>
      </c>
      <c r="D39" s="26" t="n">
        <v>0.342256944444445</v>
      </c>
      <c r="E39" s="5" t="s">
        <v>10</v>
      </c>
      <c r="J39" s="26" t="n">
        <v>0.432291666666667</v>
      </c>
      <c r="K39" s="5" t="s">
        <v>10</v>
      </c>
      <c r="L39" s="26" t="n">
        <v>0.432291666666667</v>
      </c>
      <c r="M39" s="5" t="s">
        <v>10</v>
      </c>
      <c r="R39" s="26" t="n">
        <v>0.479166666666648</v>
      </c>
      <c r="S39" s="5" t="s">
        <v>10</v>
      </c>
      <c r="T39" s="26" t="n">
        <v>0.479166666666648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25520833333333</v>
      </c>
      <c r="C40" s="5" t="s">
        <v>10</v>
      </c>
      <c r="D40" s="26" t="n">
        <v>0.345243055555556</v>
      </c>
      <c r="E40" s="5" t="s">
        <v>10</v>
      </c>
      <c r="J40" s="26" t="n">
        <v>0.4375</v>
      </c>
      <c r="K40" s="5" t="s">
        <v>10</v>
      </c>
      <c r="L40" s="26" t="n">
        <v>0.4375</v>
      </c>
      <c r="M40" s="5" t="s">
        <v>10</v>
      </c>
      <c r="R40" s="26" t="n">
        <v>0.48611111111109</v>
      </c>
      <c r="S40" s="5" t="s">
        <v>10</v>
      </c>
      <c r="T40" s="26" t="n">
        <v>0.48611111111109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28125</v>
      </c>
      <c r="C41" s="5" t="s">
        <v>10</v>
      </c>
      <c r="D41" s="26" t="n">
        <v>0.348217592592593</v>
      </c>
      <c r="E41" s="5" t="s">
        <v>10</v>
      </c>
      <c r="J41" s="26" t="n">
        <v>0.442708333333333</v>
      </c>
      <c r="K41" s="5" t="s">
        <v>10</v>
      </c>
      <c r="L41" s="26" t="n">
        <v>0.442708333333333</v>
      </c>
      <c r="M41" s="5" t="s">
        <v>10</v>
      </c>
      <c r="R41" s="26" t="n">
        <v>0.493055555555532</v>
      </c>
      <c r="S41" s="5" t="s">
        <v>10</v>
      </c>
      <c r="T41" s="26" t="n">
        <v>0.49305555555553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30729166666667</v>
      </c>
      <c r="C42" s="5" t="s">
        <v>10</v>
      </c>
      <c r="D42" s="26" t="n">
        <v>0.35119212962963</v>
      </c>
      <c r="E42" s="5" t="s">
        <v>10</v>
      </c>
      <c r="J42" s="26" t="n">
        <v>0.447916666666667</v>
      </c>
      <c r="K42" s="5" t="s">
        <v>10</v>
      </c>
      <c r="L42" s="26" t="n">
        <v>0.447916666666667</v>
      </c>
      <c r="M42" s="5" t="s">
        <v>10</v>
      </c>
      <c r="R42" s="26" t="n">
        <v>0.499999999999974</v>
      </c>
      <c r="S42" s="5" t="s">
        <v>10</v>
      </c>
      <c r="T42" s="26" t="n">
        <v>0.499999999999974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3333333333333</v>
      </c>
      <c r="C43" s="5" t="s">
        <v>10</v>
      </c>
      <c r="D43" s="26" t="n">
        <v>0.354166666666667</v>
      </c>
      <c r="E43" s="5" t="s">
        <v>10</v>
      </c>
      <c r="J43" s="26" t="n">
        <v>0.453125</v>
      </c>
      <c r="K43" s="5" t="s">
        <v>10</v>
      </c>
      <c r="L43" s="26" t="n">
        <v>0.453125</v>
      </c>
      <c r="M43" s="5" t="s">
        <v>10</v>
      </c>
      <c r="R43" s="26" t="n">
        <v>0.506944444444416</v>
      </c>
      <c r="S43" s="5" t="s">
        <v>10</v>
      </c>
      <c r="T43" s="26" t="n">
        <v>0.50694444444441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3630787037037</v>
      </c>
      <c r="C44" s="5" t="s">
        <v>10</v>
      </c>
      <c r="D44" s="26" t="n">
        <v>0.358333333333333</v>
      </c>
      <c r="E44" s="5" t="s">
        <v>10</v>
      </c>
      <c r="J44" s="26" t="n">
        <v>0.458333333333333</v>
      </c>
      <c r="K44" s="5" t="s">
        <v>10</v>
      </c>
      <c r="L44" s="26" t="n">
        <v>0.458333333333333</v>
      </c>
      <c r="M44" s="5" t="s">
        <v>10</v>
      </c>
      <c r="R44" s="26" t="n">
        <v>0.513888888888858</v>
      </c>
      <c r="S44" s="5" t="s">
        <v>10</v>
      </c>
      <c r="T44" s="26" t="n">
        <v>0.513888888888858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39282407407407</v>
      </c>
      <c r="C45" s="5" t="s">
        <v>10</v>
      </c>
      <c r="D45" s="26" t="n">
        <v>0.3625</v>
      </c>
      <c r="E45" s="5" t="s">
        <v>10</v>
      </c>
      <c r="J45" s="26" t="n">
        <v>0.4625</v>
      </c>
      <c r="K45" s="5" t="s">
        <v>10</v>
      </c>
      <c r="L45" s="26" t="n">
        <v>0.4625</v>
      </c>
      <c r="M45" s="5" t="s">
        <v>10</v>
      </c>
      <c r="R45" s="26" t="n">
        <v>0.5208333333333</v>
      </c>
      <c r="S45" s="5" t="s">
        <v>10</v>
      </c>
      <c r="T45" s="26" t="n">
        <v>0.5208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42256944444445</v>
      </c>
      <c r="C46" s="5" t="s">
        <v>10</v>
      </c>
      <c r="D46" s="26" t="n">
        <v>0.366666666666667</v>
      </c>
      <c r="E46" s="5" t="s">
        <v>10</v>
      </c>
      <c r="J46" s="26" t="n">
        <v>0.466666666666667</v>
      </c>
      <c r="K46" s="5" t="s">
        <v>10</v>
      </c>
      <c r="L46" s="26" t="n">
        <v>0.466666666666667</v>
      </c>
      <c r="M46" s="5" t="s">
        <v>10</v>
      </c>
      <c r="R46" s="26" t="n">
        <v>0.527777777777742</v>
      </c>
      <c r="S46" s="5" t="s">
        <v>10</v>
      </c>
      <c r="T46" s="26" t="n">
        <v>0.527777777777742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45243055555556</v>
      </c>
      <c r="C47" s="5" t="s">
        <v>10</v>
      </c>
      <c r="D47" s="26" t="n">
        <v>0.370833333333333</v>
      </c>
      <c r="E47" s="5" t="s">
        <v>10</v>
      </c>
      <c r="J47" s="26" t="n">
        <v>0.470833333333333</v>
      </c>
      <c r="K47" s="5" t="s">
        <v>10</v>
      </c>
      <c r="L47" s="26" t="n">
        <v>0.470833333333333</v>
      </c>
      <c r="M47" s="5" t="s">
        <v>10</v>
      </c>
      <c r="R47" s="26" t="n">
        <v>0.534722222222185</v>
      </c>
      <c r="S47" s="5" t="s">
        <v>10</v>
      </c>
      <c r="T47" s="26" t="n">
        <v>0.534722222222185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48217592592593</v>
      </c>
      <c r="C48" s="5" t="s">
        <v>10</v>
      </c>
      <c r="D48" s="26" t="n">
        <v>0.375</v>
      </c>
      <c r="E48" s="5" t="s">
        <v>10</v>
      </c>
      <c r="J48" s="26" t="n">
        <v>0.475</v>
      </c>
      <c r="K48" s="5" t="s">
        <v>10</v>
      </c>
      <c r="L48" s="26" t="n">
        <v>0.475</v>
      </c>
      <c r="M48" s="5" t="s">
        <v>10</v>
      </c>
      <c r="R48" s="26" t="n">
        <v>0.541666666666627</v>
      </c>
      <c r="S48" s="5" t="s">
        <v>10</v>
      </c>
      <c r="T48" s="26" t="n">
        <v>0.541666666666627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5119212962963</v>
      </c>
      <c r="C49" s="5" t="s">
        <v>10</v>
      </c>
      <c r="D49" s="26" t="n">
        <v>0.37962962962963</v>
      </c>
      <c r="E49" s="5" t="s">
        <v>10</v>
      </c>
      <c r="J49" s="26" t="n">
        <v>0.479166666666667</v>
      </c>
      <c r="K49" s="5" t="s">
        <v>10</v>
      </c>
      <c r="L49" s="26" t="n">
        <v>0.479166666666667</v>
      </c>
      <c r="M49" s="5" t="s">
        <v>10</v>
      </c>
      <c r="R49" s="26" t="n">
        <v>0.548611111111069</v>
      </c>
      <c r="S49" s="5" t="s">
        <v>10</v>
      </c>
      <c r="T49" s="26" t="n">
        <v>0.548611111111069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54166666666667</v>
      </c>
      <c r="C50" s="5" t="s">
        <v>10</v>
      </c>
      <c r="D50" s="26" t="n">
        <v>0.384259259259259</v>
      </c>
      <c r="E50" s="5" t="s">
        <v>10</v>
      </c>
      <c r="J50" s="26" t="n">
        <v>0.483796296296296</v>
      </c>
      <c r="K50" s="5" t="s">
        <v>10</v>
      </c>
      <c r="L50" s="26" t="n">
        <v>0.483796296296296</v>
      </c>
      <c r="M50" s="5" t="s">
        <v>10</v>
      </c>
      <c r="R50" s="26" t="n">
        <v>0.555555555555511</v>
      </c>
      <c r="S50" s="5" t="s">
        <v>10</v>
      </c>
      <c r="T50" s="26" t="n">
        <v>0.555555555555511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58333333333333</v>
      </c>
      <c r="C51" s="5" t="s">
        <v>10</v>
      </c>
      <c r="D51" s="26" t="n">
        <v>0.388888888888889</v>
      </c>
      <c r="E51" s="5" t="s">
        <v>10</v>
      </c>
      <c r="J51" s="26" t="n">
        <v>0.488425925925926</v>
      </c>
      <c r="K51" s="5" t="s">
        <v>10</v>
      </c>
      <c r="L51" s="26" t="n">
        <v>0.488425925925926</v>
      </c>
      <c r="M51" s="5" t="s">
        <v>10</v>
      </c>
      <c r="R51" s="26" t="n">
        <v>0.562499999999953</v>
      </c>
      <c r="S51" s="5" t="s">
        <v>10</v>
      </c>
      <c r="T51" s="26" t="n">
        <v>0.56249999999995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625</v>
      </c>
      <c r="C52" s="5" t="s">
        <v>10</v>
      </c>
      <c r="D52" s="26" t="n">
        <v>0.393518518518519</v>
      </c>
      <c r="E52" s="5" t="s">
        <v>10</v>
      </c>
      <c r="J52" s="26" t="n">
        <v>0.493055555555556</v>
      </c>
      <c r="K52" s="5" t="s">
        <v>10</v>
      </c>
      <c r="L52" s="26" t="n">
        <v>0.493055555555556</v>
      </c>
      <c r="M52" s="5" t="s">
        <v>10</v>
      </c>
      <c r="R52" s="26" t="n">
        <v>0.569444444444395</v>
      </c>
      <c r="S52" s="5" t="s">
        <v>10</v>
      </c>
      <c r="T52" s="26" t="n">
        <v>0.56944444444439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66666666666667</v>
      </c>
      <c r="C53" s="5" t="s">
        <v>10</v>
      </c>
      <c r="D53" s="26" t="n">
        <v>0.398148148148148</v>
      </c>
      <c r="E53" s="5" t="s">
        <v>10</v>
      </c>
      <c r="J53" s="26" t="n">
        <v>0.497685185185185</v>
      </c>
      <c r="K53" s="5" t="s">
        <v>10</v>
      </c>
      <c r="L53" s="26" t="n">
        <v>0.497685185185185</v>
      </c>
      <c r="M53" s="5" t="s">
        <v>10</v>
      </c>
      <c r="R53" s="26" t="n">
        <v>0.576388888888837</v>
      </c>
      <c r="S53" s="5" t="s">
        <v>10</v>
      </c>
      <c r="T53" s="26" t="n">
        <v>0.57638888888883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70833333333333</v>
      </c>
      <c r="C54" s="5" t="s">
        <v>10</v>
      </c>
      <c r="D54" s="26" t="n">
        <v>0.402777777777778</v>
      </c>
      <c r="E54" s="5" t="s">
        <v>10</v>
      </c>
      <c r="J54" s="26" t="n">
        <v>0.502314814814815</v>
      </c>
      <c r="K54" s="5" t="s">
        <v>10</v>
      </c>
      <c r="L54" s="26" t="n">
        <v>0.502314814814815</v>
      </c>
      <c r="M54" s="5" t="s">
        <v>10</v>
      </c>
      <c r="R54" s="26" t="n">
        <v>0.583333333333279</v>
      </c>
      <c r="S54" s="5" t="s">
        <v>10</v>
      </c>
      <c r="T54" s="26" t="n">
        <v>0.583333333333279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75</v>
      </c>
      <c r="C55" s="5" t="s">
        <v>10</v>
      </c>
      <c r="D55" s="26" t="n">
        <v>0.407407407407407</v>
      </c>
      <c r="E55" s="5" t="s">
        <v>10</v>
      </c>
      <c r="J55" s="26" t="n">
        <v>0.506944444444444</v>
      </c>
      <c r="K55" s="5" t="s">
        <v>10</v>
      </c>
      <c r="L55" s="26" t="n">
        <v>0.506944444444444</v>
      </c>
      <c r="M55" s="5" t="s">
        <v>10</v>
      </c>
      <c r="R55" s="26" t="n">
        <v>0.590277777777721</v>
      </c>
      <c r="S55" s="5" t="s">
        <v>10</v>
      </c>
      <c r="T55" s="26" t="n">
        <v>0.590277777777721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7962962962963</v>
      </c>
      <c r="C56" s="5" t="s">
        <v>10</v>
      </c>
      <c r="D56" s="26" t="n">
        <v>0.412037037037037</v>
      </c>
      <c r="E56" s="5" t="s">
        <v>10</v>
      </c>
      <c r="J56" s="26" t="n">
        <v>0.511574074074074</v>
      </c>
      <c r="K56" s="5" t="s">
        <v>10</v>
      </c>
      <c r="L56" s="26" t="n">
        <v>0.511574074074074</v>
      </c>
      <c r="M56" s="5" t="s">
        <v>10</v>
      </c>
      <c r="R56" s="26" t="n">
        <v>0.597222222222163</v>
      </c>
      <c r="S56" s="5" t="s">
        <v>10</v>
      </c>
      <c r="T56" s="26" t="n">
        <v>0.597222222222163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84259259259259</v>
      </c>
      <c r="C57" s="5" t="s">
        <v>10</v>
      </c>
      <c r="D57" s="26" t="n">
        <v>0.416666666666667</v>
      </c>
      <c r="E57" s="5" t="s">
        <v>10</v>
      </c>
      <c r="J57" s="26" t="n">
        <v>0.516203703703704</v>
      </c>
      <c r="K57" s="5" t="s">
        <v>10</v>
      </c>
      <c r="L57" s="26" t="n">
        <v>0.516203703703704</v>
      </c>
      <c r="M57" s="5" t="s">
        <v>10</v>
      </c>
      <c r="R57" s="26" t="n">
        <v>0.604166666666606</v>
      </c>
      <c r="S57" s="5" t="s">
        <v>10</v>
      </c>
      <c r="T57" s="26" t="n">
        <v>0.60416666666660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88888888888889</v>
      </c>
      <c r="C58" s="5" t="s">
        <v>10</v>
      </c>
      <c r="D58" s="26" t="n">
        <v>0.421296296296296</v>
      </c>
      <c r="E58" s="5" t="s">
        <v>10</v>
      </c>
      <c r="J58" s="26" t="n">
        <v>0.520833333333333</v>
      </c>
      <c r="K58" s="5" t="s">
        <v>10</v>
      </c>
      <c r="L58" s="26" t="n">
        <v>0.520833333333333</v>
      </c>
      <c r="M58" s="5" t="s">
        <v>10</v>
      </c>
      <c r="R58" s="26" t="n">
        <v>0.611111111111048</v>
      </c>
      <c r="S58" s="5" t="s">
        <v>10</v>
      </c>
      <c r="T58" s="26" t="n">
        <v>0.611111111111047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93518518518519</v>
      </c>
      <c r="C59" s="5" t="s">
        <v>10</v>
      </c>
      <c r="D59" s="26" t="n">
        <v>0.425925925925926</v>
      </c>
      <c r="E59" s="5" t="s">
        <v>10</v>
      </c>
      <c r="J59" s="26" t="n">
        <v>0.525462962962963</v>
      </c>
      <c r="K59" s="5" t="s">
        <v>10</v>
      </c>
      <c r="L59" s="26" t="n">
        <v>0.525462962962963</v>
      </c>
      <c r="M59" s="5" t="s">
        <v>10</v>
      </c>
      <c r="R59" s="26" t="n">
        <v>0.61805555555549</v>
      </c>
      <c r="S59" s="5" t="s">
        <v>10</v>
      </c>
      <c r="T59" s="26" t="n">
        <v>0.61805555555548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398148148148148</v>
      </c>
      <c r="C60" s="5" t="s">
        <v>10</v>
      </c>
      <c r="D60" s="26" t="n">
        <v>0.430555555555556</v>
      </c>
      <c r="E60" s="5" t="s">
        <v>10</v>
      </c>
      <c r="J60" s="26" t="n">
        <v>0.530092592592593</v>
      </c>
      <c r="K60" s="5" t="s">
        <v>10</v>
      </c>
      <c r="L60" s="26" t="n">
        <v>0.530092592592593</v>
      </c>
      <c r="M60" s="5" t="s">
        <v>10</v>
      </c>
      <c r="R60" s="26" t="n">
        <v>0.624999999999932</v>
      </c>
      <c r="S60" s="5" t="s">
        <v>10</v>
      </c>
      <c r="T60" s="26" t="n">
        <v>0.6249999999999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02777777777778</v>
      </c>
      <c r="C61" s="5" t="s">
        <v>10</v>
      </c>
      <c r="D61" s="26" t="n">
        <v>0.435185185185185</v>
      </c>
      <c r="E61" s="5" t="s">
        <v>10</v>
      </c>
      <c r="J61" s="26" t="n">
        <v>0.534722222222222</v>
      </c>
      <c r="K61" s="5" t="s">
        <v>10</v>
      </c>
      <c r="L61" s="26" t="n">
        <v>0.534722222222222</v>
      </c>
      <c r="M61" s="5" t="s">
        <v>10</v>
      </c>
      <c r="R61" s="26" t="n">
        <v>0.630949074074074</v>
      </c>
      <c r="S61" s="5" t="s">
        <v>10</v>
      </c>
      <c r="T61" s="26" t="n">
        <v>0.630949074074074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07407407407407</v>
      </c>
      <c r="C62" s="5" t="s">
        <v>10</v>
      </c>
      <c r="D62" s="26" t="n">
        <v>0.439814814814815</v>
      </c>
      <c r="E62" s="5" t="s">
        <v>10</v>
      </c>
      <c r="J62" s="26" t="n">
        <v>0.539351851851852</v>
      </c>
      <c r="K62" s="5" t="s">
        <v>10</v>
      </c>
      <c r="L62" s="26" t="n">
        <v>0.539351851851852</v>
      </c>
      <c r="M62" s="5" t="s">
        <v>10</v>
      </c>
      <c r="R62" s="26" t="n">
        <v>0.636898148148216</v>
      </c>
      <c r="S62" s="5" t="s">
        <v>10</v>
      </c>
      <c r="T62" s="26" t="n">
        <v>0.636898148148216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12037037037037</v>
      </c>
      <c r="C63" s="5" t="s">
        <v>10</v>
      </c>
      <c r="D63" s="26" t="n">
        <v>0.444444444444444</v>
      </c>
      <c r="E63" s="5" t="s">
        <v>10</v>
      </c>
      <c r="J63" s="26" t="n">
        <v>0.543981481481482</v>
      </c>
      <c r="K63" s="5" t="s">
        <v>10</v>
      </c>
      <c r="L63" s="26" t="n">
        <v>0.543981481481482</v>
      </c>
      <c r="M63" s="5" t="s">
        <v>10</v>
      </c>
      <c r="R63" s="26" t="n">
        <v>0.642847222222358</v>
      </c>
      <c r="S63" s="5" t="s">
        <v>10</v>
      </c>
      <c r="T63" s="26" t="n">
        <v>0.64284722222235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16666666666667</v>
      </c>
      <c r="C64" s="5" t="s">
        <v>10</v>
      </c>
      <c r="D64" s="26" t="n">
        <v>0.449074074074074</v>
      </c>
      <c r="E64" s="5" t="s">
        <v>10</v>
      </c>
      <c r="J64" s="26" t="n">
        <v>0.548611111111111</v>
      </c>
      <c r="K64" s="5" t="s">
        <v>10</v>
      </c>
      <c r="L64" s="26" t="n">
        <v>0.548611111111111</v>
      </c>
      <c r="M64" s="5" t="s">
        <v>10</v>
      </c>
      <c r="R64" s="26" t="n">
        <v>0.6487962962965</v>
      </c>
      <c r="S64" s="5" t="s">
        <v>10</v>
      </c>
      <c r="T64" s="26" t="n">
        <v>0.6487962962965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21296296296296</v>
      </c>
      <c r="C65" s="5" t="s">
        <v>10</v>
      </c>
      <c r="D65" s="26" t="n">
        <v>0.453703703703704</v>
      </c>
      <c r="E65" s="5" t="s">
        <v>10</v>
      </c>
      <c r="J65" s="26" t="n">
        <v>0.553240740740741</v>
      </c>
      <c r="K65" s="5" t="s">
        <v>10</v>
      </c>
      <c r="L65" s="26" t="n">
        <v>0.553240740740741</v>
      </c>
      <c r="M65" s="5" t="s">
        <v>10</v>
      </c>
      <c r="R65" s="26" t="n">
        <v>0.654745370370642</v>
      </c>
      <c r="S65" s="5" t="s">
        <v>10</v>
      </c>
      <c r="T65" s="26" t="n">
        <v>0.654745370370642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25925925925926</v>
      </c>
      <c r="C66" s="5" t="s">
        <v>10</v>
      </c>
      <c r="D66" s="26" t="n">
        <v>0.458333333333333</v>
      </c>
      <c r="E66" s="5" t="s">
        <v>10</v>
      </c>
      <c r="J66" s="26" t="n">
        <v>0.55787037037037</v>
      </c>
      <c r="K66" s="5" t="s">
        <v>10</v>
      </c>
      <c r="L66" s="26" t="n">
        <v>0.55787037037037</v>
      </c>
      <c r="M66" s="5" t="s">
        <v>10</v>
      </c>
      <c r="R66" s="26" t="n">
        <v>0.660694444444784</v>
      </c>
      <c r="S66" s="5" t="s">
        <v>10</v>
      </c>
      <c r="T66" s="26" t="n">
        <v>0.660694444444784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30555555555556</v>
      </c>
      <c r="C67" s="5" t="s">
        <v>10</v>
      </c>
      <c r="D67" s="26" t="n">
        <v>0.462962962962963</v>
      </c>
      <c r="E67" s="5" t="s">
        <v>10</v>
      </c>
      <c r="J67" s="26" t="n">
        <v>0.5625</v>
      </c>
      <c r="K67" s="5" t="s">
        <v>10</v>
      </c>
      <c r="L67" s="26" t="n">
        <v>0.5625</v>
      </c>
      <c r="M67" s="5" t="s">
        <v>10</v>
      </c>
      <c r="R67" s="26" t="n">
        <v>0.666643518518926</v>
      </c>
      <c r="S67" s="5" t="s">
        <v>10</v>
      </c>
      <c r="T67" s="26" t="n">
        <v>0.666643518518926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35185185185185</v>
      </c>
      <c r="C68" s="5" t="s">
        <v>10</v>
      </c>
      <c r="D68" s="26" t="n">
        <v>0.467592592592593</v>
      </c>
      <c r="E68" s="5" t="s">
        <v>10</v>
      </c>
      <c r="J68" s="26" t="n">
        <v>0.566666666666667</v>
      </c>
      <c r="K68" s="5" t="s">
        <v>10</v>
      </c>
      <c r="L68" s="26" t="n">
        <v>0.566666666666667</v>
      </c>
      <c r="M68" s="5" t="s">
        <v>10</v>
      </c>
      <c r="R68" s="26" t="n">
        <v>0.672592592593068</v>
      </c>
      <c r="S68" s="5" t="s">
        <v>10</v>
      </c>
      <c r="T68" s="26" t="n">
        <v>0.672592592593068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9814814814815</v>
      </c>
      <c r="C69" s="5" t="s">
        <v>10</v>
      </c>
      <c r="D69" s="26" t="n">
        <v>0.472222222222222</v>
      </c>
      <c r="E69" s="5" t="s">
        <v>10</v>
      </c>
      <c r="J69" s="26" t="n">
        <v>0.570833333333333</v>
      </c>
      <c r="K69" s="5" t="s">
        <v>10</v>
      </c>
      <c r="L69" s="26" t="n">
        <v>0.570833333333333</v>
      </c>
      <c r="M69" s="5" t="s">
        <v>10</v>
      </c>
      <c r="R69" s="26" t="n">
        <v>0.67854166666721</v>
      </c>
      <c r="S69" s="5" t="s">
        <v>10</v>
      </c>
      <c r="T69" s="26" t="n">
        <v>0.67854166666721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44444444444444</v>
      </c>
      <c r="C70" s="5" t="s">
        <v>10</v>
      </c>
      <c r="D70" s="26" t="n">
        <v>0.476851851851852</v>
      </c>
      <c r="E70" s="5" t="s">
        <v>10</v>
      </c>
      <c r="J70" s="26" t="n">
        <v>0.575</v>
      </c>
      <c r="K70" s="5" t="s">
        <v>10</v>
      </c>
      <c r="L70" s="26" t="n">
        <v>0.575</v>
      </c>
      <c r="M70" s="5" t="s">
        <v>10</v>
      </c>
      <c r="R70" s="26" t="n">
        <v>0.684490740741352</v>
      </c>
      <c r="S70" s="5" t="s">
        <v>10</v>
      </c>
      <c r="T70" s="26" t="n">
        <v>0.684490740741352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9074074074074</v>
      </c>
      <c r="C71" s="5" t="s">
        <v>10</v>
      </c>
      <c r="D71" s="26" t="n">
        <v>0.481481481481481</v>
      </c>
      <c r="E71" s="5" t="s">
        <v>10</v>
      </c>
      <c r="J71" s="26" t="n">
        <v>0.579166666666667</v>
      </c>
      <c r="K71" s="5" t="s">
        <v>10</v>
      </c>
      <c r="L71" s="26" t="n">
        <v>0.579166666666667</v>
      </c>
      <c r="M71" s="5" t="s">
        <v>10</v>
      </c>
      <c r="R71" s="26" t="n">
        <v>0.690439814815494</v>
      </c>
      <c r="S71" s="5" t="s">
        <v>10</v>
      </c>
      <c r="T71" s="26" t="n">
        <v>0.690439814815494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53703703703704</v>
      </c>
      <c r="C72" s="5" t="s">
        <v>10</v>
      </c>
      <c r="D72" s="26" t="n">
        <v>0.486111111111111</v>
      </c>
      <c r="E72" s="5" t="s">
        <v>10</v>
      </c>
      <c r="J72" s="26" t="n">
        <v>0.583333333333333</v>
      </c>
      <c r="K72" s="5" t="s">
        <v>10</v>
      </c>
      <c r="L72" s="26" t="n">
        <v>0.583333333333333</v>
      </c>
      <c r="M72" s="5" t="s">
        <v>10</v>
      </c>
      <c r="R72" s="26" t="n">
        <v>0.696388888889636</v>
      </c>
      <c r="S72" s="5" t="s">
        <v>10</v>
      </c>
      <c r="T72" s="26" t="n">
        <v>0.696388888889636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8333333333333</v>
      </c>
      <c r="C73" s="5" t="s">
        <v>10</v>
      </c>
      <c r="D73" s="26" t="n">
        <v>0.490740740740741</v>
      </c>
      <c r="E73" s="5" t="s">
        <v>10</v>
      </c>
      <c r="J73" s="26" t="n">
        <v>0.587118055555556</v>
      </c>
      <c r="K73" s="5" t="s">
        <v>10</v>
      </c>
      <c r="L73" s="26" t="n">
        <v>0.587118055555556</v>
      </c>
      <c r="M73" s="5" t="s">
        <v>10</v>
      </c>
      <c r="R73" s="26" t="n">
        <v>0.702337962963778</v>
      </c>
      <c r="S73" s="5" t="s">
        <v>10</v>
      </c>
      <c r="T73" s="26" t="n">
        <v>0.702337962963778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62962962962963</v>
      </c>
      <c r="C74" s="5" t="s">
        <v>10</v>
      </c>
      <c r="D74" s="26" t="n">
        <v>0.49537037037037</v>
      </c>
      <c r="E74" s="5" t="s">
        <v>10</v>
      </c>
      <c r="J74" s="26" t="n">
        <v>0.590914351851852</v>
      </c>
      <c r="K74" s="5" t="s">
        <v>10</v>
      </c>
      <c r="L74" s="26" t="n">
        <v>0.590914351851852</v>
      </c>
      <c r="M74" s="5" t="s">
        <v>10</v>
      </c>
      <c r="R74" s="26" t="n">
        <v>0.708333333333333</v>
      </c>
      <c r="S74" s="5" t="s">
        <v>10</v>
      </c>
      <c r="T74" s="26" t="n">
        <v>0.708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7592592592593</v>
      </c>
      <c r="C75" s="5" t="s">
        <v>10</v>
      </c>
      <c r="D75" s="26" t="n">
        <v>0.5</v>
      </c>
      <c r="E75" s="5" t="s">
        <v>10</v>
      </c>
      <c r="J75" s="26" t="n">
        <v>0.594699074074074</v>
      </c>
      <c r="K75" s="5" t="s">
        <v>10</v>
      </c>
      <c r="L75" s="26" t="n">
        <v>0.594699074074074</v>
      </c>
      <c r="M75" s="5" t="s">
        <v>10</v>
      </c>
      <c r="R75" s="26" t="n">
        <v>0.713541666666667</v>
      </c>
      <c r="S75" s="5" t="s">
        <v>10</v>
      </c>
      <c r="T75" s="26" t="n">
        <v>0.713541666666667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72222222222222</v>
      </c>
      <c r="C76" s="5" t="s">
        <v>10</v>
      </c>
      <c r="D76" s="26" t="n">
        <v>0.50462962962963</v>
      </c>
      <c r="E76" s="5" t="s">
        <v>10</v>
      </c>
      <c r="J76" s="26" t="n">
        <v>0.598483796296296</v>
      </c>
      <c r="K76" s="5" t="s">
        <v>10</v>
      </c>
      <c r="L76" s="26" t="n">
        <v>0.598483796296296</v>
      </c>
      <c r="M76" s="5" t="s">
        <v>10</v>
      </c>
      <c r="R76" s="26" t="n">
        <v>0.71875</v>
      </c>
      <c r="S76" s="5" t="s">
        <v>10</v>
      </c>
      <c r="T76" s="26" t="n">
        <v>0.7187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76851851851852</v>
      </c>
      <c r="C77" s="5" t="s">
        <v>10</v>
      </c>
      <c r="D77" s="26" t="n">
        <v>0.509259259259259</v>
      </c>
      <c r="E77" s="5" t="s">
        <v>10</v>
      </c>
      <c r="J77" s="26" t="n">
        <v>0.602268518518519</v>
      </c>
      <c r="K77" s="5" t="s">
        <v>10</v>
      </c>
      <c r="L77" s="26" t="n">
        <v>0.602268518518519</v>
      </c>
      <c r="M77" s="5" t="s">
        <v>10</v>
      </c>
      <c r="R77" s="26" t="n">
        <v>0.723958333333333</v>
      </c>
      <c r="S77" s="5" t="s">
        <v>10</v>
      </c>
      <c r="T77" s="26" t="n">
        <v>0.723958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81481481481481</v>
      </c>
      <c r="C78" s="5" t="s">
        <v>10</v>
      </c>
      <c r="D78" s="26" t="n">
        <v>0.513888888888889</v>
      </c>
      <c r="E78" s="5" t="s">
        <v>10</v>
      </c>
      <c r="J78" s="26" t="n">
        <v>0.606064814814815</v>
      </c>
      <c r="K78" s="5" t="s">
        <v>10</v>
      </c>
      <c r="L78" s="26" t="n">
        <v>0.606064814814815</v>
      </c>
      <c r="M78" s="5" t="s">
        <v>10</v>
      </c>
      <c r="R78" s="26" t="n">
        <v>0.729166666666667</v>
      </c>
      <c r="S78" s="5" t="s">
        <v>10</v>
      </c>
      <c r="T78" s="26" t="n">
        <v>0.7291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86111111111111</v>
      </c>
      <c r="C79" s="5" t="s">
        <v>10</v>
      </c>
      <c r="D79" s="26" t="n">
        <v>0.518518518518519</v>
      </c>
      <c r="E79" s="5" t="s">
        <v>10</v>
      </c>
      <c r="J79" s="26" t="n">
        <v>0.609849537037037</v>
      </c>
      <c r="K79" s="5" t="s">
        <v>10</v>
      </c>
      <c r="L79" s="26" t="n">
        <v>0.609849537037037</v>
      </c>
      <c r="M79" s="5" t="s">
        <v>10</v>
      </c>
      <c r="R79" s="26" t="n">
        <v>0.735115740740741</v>
      </c>
      <c r="S79" s="5" t="s">
        <v>10</v>
      </c>
      <c r="T79" s="26" t="n">
        <v>0.73511574074074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90740740740741</v>
      </c>
      <c r="C80" s="5" t="s">
        <v>10</v>
      </c>
      <c r="D80" s="26" t="n">
        <v>0.523148148148148</v>
      </c>
      <c r="E80" s="5" t="s">
        <v>10</v>
      </c>
      <c r="J80" s="26" t="n">
        <v>0.613634259259259</v>
      </c>
      <c r="K80" s="5" t="s">
        <v>10</v>
      </c>
      <c r="L80" s="26" t="n">
        <v>0.613634259259259</v>
      </c>
      <c r="M80" s="5" t="s">
        <v>10</v>
      </c>
      <c r="R80" s="26" t="n">
        <v>0.741076388888889</v>
      </c>
      <c r="S80" s="5" t="s">
        <v>10</v>
      </c>
      <c r="T80" s="26" t="n">
        <v>0.741076388888889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9537037037037</v>
      </c>
      <c r="C81" s="5" t="s">
        <v>10</v>
      </c>
      <c r="D81" s="26" t="n">
        <v>0.527777777777778</v>
      </c>
      <c r="E81" s="5" t="s">
        <v>10</v>
      </c>
      <c r="J81" s="26" t="n">
        <v>0.617418981481482</v>
      </c>
      <c r="K81" s="5" t="s">
        <v>10</v>
      </c>
      <c r="L81" s="26" t="n">
        <v>0.617418981481482</v>
      </c>
      <c r="M81" s="5" t="s">
        <v>10</v>
      </c>
      <c r="R81" s="26" t="n">
        <v>0.747025462962963</v>
      </c>
      <c r="S81" s="5" t="s">
        <v>10</v>
      </c>
      <c r="T81" s="26" t="n">
        <v>0.747025462962963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</v>
      </c>
      <c r="C82" s="5" t="s">
        <v>10</v>
      </c>
      <c r="D82" s="26" t="n">
        <v>0.532407407407407</v>
      </c>
      <c r="E82" s="5" t="s">
        <v>10</v>
      </c>
      <c r="J82" s="26" t="n">
        <v>0.621215277777778</v>
      </c>
      <c r="K82" s="5" t="s">
        <v>10</v>
      </c>
      <c r="L82" s="26" t="n">
        <v>0.621215277777778</v>
      </c>
      <c r="M82" s="5" t="s">
        <v>10</v>
      </c>
      <c r="R82" s="26" t="n">
        <v>0.752974537037037</v>
      </c>
      <c r="S82" s="5" t="s">
        <v>10</v>
      </c>
      <c r="T82" s="26" t="n">
        <v>0.75297453703703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0462962962963</v>
      </c>
      <c r="C83" s="5" t="s">
        <v>10</v>
      </c>
      <c r="D83" s="26" t="n">
        <v>0.537037037037037</v>
      </c>
      <c r="E83" s="5" t="s">
        <v>10</v>
      </c>
      <c r="J83" s="26" t="n">
        <v>0.625</v>
      </c>
      <c r="K83" s="5" t="s">
        <v>10</v>
      </c>
      <c r="L83" s="26" t="n">
        <v>0.625</v>
      </c>
      <c r="M83" s="5" t="s">
        <v>10</v>
      </c>
      <c r="R83" s="26" t="n">
        <v>0.758923611111111</v>
      </c>
      <c r="S83" s="5" t="s">
        <v>10</v>
      </c>
      <c r="T83" s="26" t="n">
        <v>0.758923611111111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09259259259259</v>
      </c>
      <c r="C84" s="5" t="s">
        <v>10</v>
      </c>
      <c r="D84" s="26" t="n">
        <v>0.541666666666667</v>
      </c>
      <c r="E84" s="5" t="s">
        <v>10</v>
      </c>
      <c r="J84" s="26" t="n">
        <v>0.628784722222222</v>
      </c>
      <c r="K84" s="5" t="s">
        <v>10</v>
      </c>
      <c r="L84" s="26" t="n">
        <v>0.628784722222222</v>
      </c>
      <c r="M84" s="5" t="s">
        <v>10</v>
      </c>
      <c r="R84" s="26" t="n">
        <v>0.764884259259259</v>
      </c>
      <c r="S84" s="5" t="s">
        <v>10</v>
      </c>
      <c r="T84" s="26" t="n">
        <v>0.764884259259259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13888888888889</v>
      </c>
      <c r="C85" s="5" t="s">
        <v>10</v>
      </c>
      <c r="D85" s="26" t="n">
        <v>0.545833333333333</v>
      </c>
      <c r="E85" s="5" t="s">
        <v>10</v>
      </c>
      <c r="J85" s="26" t="n">
        <v>0.632581018518518</v>
      </c>
      <c r="K85" s="5" t="s">
        <v>10</v>
      </c>
      <c r="L85" s="26" t="n">
        <v>0.632581018518518</v>
      </c>
      <c r="M85" s="5" t="s">
        <v>10</v>
      </c>
      <c r="R85" s="26" t="n">
        <v>0.770833333333333</v>
      </c>
      <c r="S85" s="5" t="s">
        <v>10</v>
      </c>
      <c r="T85" s="26" t="n">
        <v>0.770833333333333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18518518518519</v>
      </c>
      <c r="C86" s="5" t="s">
        <v>10</v>
      </c>
      <c r="D86" s="26" t="n">
        <v>0.55</v>
      </c>
      <c r="E86" s="5" t="s">
        <v>10</v>
      </c>
      <c r="J86" s="26" t="n">
        <v>0.636365740740741</v>
      </c>
      <c r="K86" s="5" t="s">
        <v>10</v>
      </c>
      <c r="L86" s="26" t="n">
        <v>0.636365740740741</v>
      </c>
      <c r="M86" s="5" t="s">
        <v>10</v>
      </c>
      <c r="R86" s="26" t="n">
        <v>0.776041666666667</v>
      </c>
      <c r="S86" s="5" t="s">
        <v>10</v>
      </c>
      <c r="T86" s="26" t="n">
        <v>0.776041666666667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23148148148148</v>
      </c>
      <c r="C87" s="5" t="s">
        <v>10</v>
      </c>
      <c r="D87" s="26" t="n">
        <v>0.554166666666667</v>
      </c>
      <c r="E87" s="5" t="s">
        <v>10</v>
      </c>
      <c r="J87" s="26" t="n">
        <v>0.640150462962963</v>
      </c>
      <c r="K87" s="5" t="s">
        <v>10</v>
      </c>
      <c r="L87" s="26" t="n">
        <v>0.640150462962963</v>
      </c>
      <c r="M87" s="5" t="s">
        <v>10</v>
      </c>
      <c r="R87" s="26" t="n">
        <v>0.78125</v>
      </c>
      <c r="S87" s="5" t="s">
        <v>10</v>
      </c>
      <c r="T87" s="26" t="n">
        <v>0.7812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27777777777778</v>
      </c>
      <c r="C88" s="5" t="s">
        <v>10</v>
      </c>
      <c r="D88" s="26" t="n">
        <v>0.558333333333333</v>
      </c>
      <c r="E88" s="5" t="s">
        <v>10</v>
      </c>
      <c r="J88" s="26" t="n">
        <v>0.643935185185185</v>
      </c>
      <c r="K88" s="5" t="s">
        <v>10</v>
      </c>
      <c r="L88" s="26" t="n">
        <v>0.643935185185185</v>
      </c>
      <c r="M88" s="5" t="s">
        <v>10</v>
      </c>
      <c r="R88" s="26" t="n">
        <v>0.786458333333333</v>
      </c>
      <c r="S88" s="5" t="s">
        <v>10</v>
      </c>
      <c r="T88" s="26" t="n">
        <v>0.786458333333333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32407407407407</v>
      </c>
      <c r="C89" s="5" t="s">
        <v>10</v>
      </c>
      <c r="D89" s="26" t="n">
        <v>0.5625</v>
      </c>
      <c r="E89" s="5" t="s">
        <v>10</v>
      </c>
      <c r="J89" s="26" t="n">
        <v>0.647731481481482</v>
      </c>
      <c r="K89" s="5" t="s">
        <v>10</v>
      </c>
      <c r="L89" s="26" t="n">
        <v>0.647731481481482</v>
      </c>
      <c r="M89" s="5" t="s">
        <v>10</v>
      </c>
      <c r="R89" s="26" t="n">
        <v>0.791666666666667</v>
      </c>
      <c r="S89" s="5" t="s">
        <v>10</v>
      </c>
      <c r="T89" s="26" t="n">
        <v>0.791666666666667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37037037037037</v>
      </c>
      <c r="C90" s="5" t="s">
        <v>10</v>
      </c>
      <c r="D90" s="26" t="n">
        <v>0.56712962962963</v>
      </c>
      <c r="E90" s="5" t="s">
        <v>10</v>
      </c>
      <c r="J90" s="26" t="n">
        <v>0.651516203703704</v>
      </c>
      <c r="K90" s="5" t="s">
        <v>10</v>
      </c>
      <c r="L90" s="26" t="n">
        <v>0.651516203703704</v>
      </c>
      <c r="M90" s="5" t="s">
        <v>10</v>
      </c>
      <c r="R90" s="26" t="n">
        <v>0.797615740740741</v>
      </c>
      <c r="S90" s="5" t="s">
        <v>10</v>
      </c>
      <c r="T90" s="26" t="n">
        <v>0.797615740740741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41666666666667</v>
      </c>
      <c r="C91" s="5" t="s">
        <v>10</v>
      </c>
      <c r="D91" s="26" t="n">
        <v>0.571759259259259</v>
      </c>
      <c r="E91" s="5" t="s">
        <v>10</v>
      </c>
      <c r="J91" s="26" t="n">
        <v>0.655300925925926</v>
      </c>
      <c r="K91" s="5" t="s">
        <v>10</v>
      </c>
      <c r="L91" s="26" t="n">
        <v>0.655300925925926</v>
      </c>
      <c r="M91" s="5" t="s">
        <v>10</v>
      </c>
      <c r="R91" s="26" t="n">
        <v>0.803576388888889</v>
      </c>
      <c r="S91" s="5" t="s">
        <v>10</v>
      </c>
      <c r="T91" s="26" t="n">
        <v>0.803576388888889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45833333333333</v>
      </c>
      <c r="C92" s="5" t="s">
        <v>10</v>
      </c>
      <c r="D92" s="26" t="n">
        <v>0.576388888888889</v>
      </c>
      <c r="E92" s="5" t="s">
        <v>10</v>
      </c>
      <c r="J92" s="26" t="n">
        <v>0.659085648148148</v>
      </c>
      <c r="K92" s="5" t="s">
        <v>10</v>
      </c>
      <c r="L92" s="26" t="n">
        <v>0.659085648148148</v>
      </c>
      <c r="M92" s="5" t="s">
        <v>10</v>
      </c>
      <c r="R92" s="26" t="n">
        <v>0.809525462962963</v>
      </c>
      <c r="S92" s="5" t="s">
        <v>10</v>
      </c>
      <c r="T92" s="26" t="n">
        <v>0.809525462962963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5</v>
      </c>
      <c r="C93" s="5" t="s">
        <v>10</v>
      </c>
      <c r="D93" s="26" t="n">
        <v>0.581018518518519</v>
      </c>
      <c r="E93" s="5" t="s">
        <v>10</v>
      </c>
      <c r="J93" s="26" t="n">
        <v>0.662881944444444</v>
      </c>
      <c r="K93" s="5" t="s">
        <v>10</v>
      </c>
      <c r="L93" s="26" t="n">
        <v>0.662881944444444</v>
      </c>
      <c r="M93" s="5" t="s">
        <v>10</v>
      </c>
      <c r="R93" s="26" t="n">
        <v>0.815474537037037</v>
      </c>
      <c r="S93" s="5" t="s">
        <v>10</v>
      </c>
      <c r="T93" s="26" t="n">
        <v>0.815474537037037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54166666666667</v>
      </c>
      <c r="C94" s="5" t="s">
        <v>10</v>
      </c>
      <c r="D94" s="26" t="n">
        <v>0.585648148148148</v>
      </c>
      <c r="E94" s="5" t="s">
        <v>10</v>
      </c>
      <c r="J94" s="26" t="n">
        <v>0.666666666666667</v>
      </c>
      <c r="K94" s="5" t="s">
        <v>10</v>
      </c>
      <c r="L94" s="26" t="n">
        <v>0.666666666666667</v>
      </c>
      <c r="M94" s="5" t="s">
        <v>10</v>
      </c>
      <c r="R94" s="26" t="n">
        <v>0.821423611111111</v>
      </c>
      <c r="S94" s="5" t="s">
        <v>10</v>
      </c>
      <c r="T94" s="26" t="n">
        <v>0.821423611111111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58333333333333</v>
      </c>
      <c r="C95" s="5" t="s">
        <v>10</v>
      </c>
      <c r="D95" s="26" t="n">
        <v>0.590277777777778</v>
      </c>
      <c r="E95" s="5" t="s">
        <v>10</v>
      </c>
      <c r="J95" s="26" t="n">
        <v>0.670138888888889</v>
      </c>
      <c r="K95" s="5" t="s">
        <v>10</v>
      </c>
      <c r="L95" s="26" t="n">
        <v>0.670138888888889</v>
      </c>
      <c r="M95" s="5" t="s">
        <v>10</v>
      </c>
      <c r="R95" s="26" t="n">
        <v>0.827384259259259</v>
      </c>
      <c r="S95" s="5" t="s">
        <v>10</v>
      </c>
      <c r="T95" s="26" t="n">
        <v>0.827384259259259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625</v>
      </c>
      <c r="C96" s="5" t="s">
        <v>10</v>
      </c>
      <c r="D96" s="26" t="n">
        <v>0.594907407407407</v>
      </c>
      <c r="E96" s="5" t="s">
        <v>10</v>
      </c>
      <c r="J96" s="26" t="n">
        <v>0.673611111111111</v>
      </c>
      <c r="K96" s="5" t="s">
        <v>10</v>
      </c>
      <c r="L96" s="26" t="n">
        <v>0.673611111111111</v>
      </c>
      <c r="M96" s="5" t="s">
        <v>10</v>
      </c>
      <c r="R96" s="26" t="n">
        <v>0.833333333333333</v>
      </c>
      <c r="S96" s="5" t="s">
        <v>10</v>
      </c>
      <c r="T96" s="26" t="n">
        <v>0.833333333333333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6712962962963</v>
      </c>
      <c r="C97" s="5" t="s">
        <v>10</v>
      </c>
      <c r="D97" s="26" t="n">
        <v>0.599537037037037</v>
      </c>
      <c r="E97" s="5" t="s">
        <v>10</v>
      </c>
      <c r="J97" s="26" t="n">
        <v>0.677083333333333</v>
      </c>
      <c r="K97" s="5" t="s">
        <v>10</v>
      </c>
      <c r="L97" s="26" t="n">
        <v>0.677083333333333</v>
      </c>
      <c r="M97" s="5" t="s">
        <v>10</v>
      </c>
      <c r="R97" s="26" t="n">
        <v>0.838541666666667</v>
      </c>
      <c r="S97" s="5" t="s">
        <v>10</v>
      </c>
      <c r="T97" s="26" t="n">
        <v>0.838541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71759259259259</v>
      </c>
      <c r="C98" s="5" t="s">
        <v>10</v>
      </c>
      <c r="D98" s="26" t="n">
        <v>0.604166666666667</v>
      </c>
      <c r="E98" s="5" t="s">
        <v>10</v>
      </c>
      <c r="J98" s="26" t="n">
        <v>0.680555555555556</v>
      </c>
      <c r="K98" s="5" t="s">
        <v>10</v>
      </c>
      <c r="L98" s="26" t="n">
        <v>0.680555555555556</v>
      </c>
      <c r="M98" s="5" t="s">
        <v>10</v>
      </c>
      <c r="R98" s="26" t="n">
        <v>0.84375</v>
      </c>
      <c r="S98" s="5" t="s">
        <v>10</v>
      </c>
      <c r="T98" s="26" t="n">
        <v>0.84375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76388888888889</v>
      </c>
      <c r="C99" s="5" t="s">
        <v>10</v>
      </c>
      <c r="D99" s="26" t="n">
        <v>0.608796296296296</v>
      </c>
      <c r="E99" s="5" t="s">
        <v>10</v>
      </c>
      <c r="J99" s="26" t="n">
        <v>0.684027777777778</v>
      </c>
      <c r="K99" s="5" t="s">
        <v>10</v>
      </c>
      <c r="L99" s="26" t="n">
        <v>0.684027777777778</v>
      </c>
      <c r="M99" s="5" t="s">
        <v>10</v>
      </c>
      <c r="R99" s="26" t="n">
        <v>0.848958333333333</v>
      </c>
      <c r="S99" s="5" t="s">
        <v>10</v>
      </c>
      <c r="T99" s="26" t="n">
        <v>0.848958333333333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81018518518519</v>
      </c>
      <c r="C100" s="5" t="s">
        <v>10</v>
      </c>
      <c r="D100" s="26" t="n">
        <v>0.613425925925926</v>
      </c>
      <c r="E100" s="5" t="s">
        <v>10</v>
      </c>
      <c r="J100" s="26" t="n">
        <v>0.6875</v>
      </c>
      <c r="K100" s="5" t="s">
        <v>10</v>
      </c>
      <c r="L100" s="26" t="n">
        <v>0.6875</v>
      </c>
      <c r="M100" s="5" t="s">
        <v>10</v>
      </c>
      <c r="R100" s="26" t="n">
        <v>0.854166666666667</v>
      </c>
      <c r="S100" s="5" t="s">
        <v>10</v>
      </c>
      <c r="T100" s="26" t="n">
        <v>0.854166666666667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85648148148148</v>
      </c>
      <c r="C101" s="5" t="s">
        <v>10</v>
      </c>
      <c r="D101" s="26" t="n">
        <v>0.618055555555556</v>
      </c>
      <c r="E101" s="5" t="s">
        <v>10</v>
      </c>
      <c r="J101" s="26" t="n">
        <v>0.691666666666667</v>
      </c>
      <c r="K101" s="5" t="s">
        <v>10</v>
      </c>
      <c r="L101" s="26" t="n">
        <v>0.691666666666667</v>
      </c>
      <c r="M101" s="5" t="s">
        <v>10</v>
      </c>
      <c r="R101" s="26" t="n">
        <v>0.861111111111111</v>
      </c>
      <c r="S101" s="5" t="s">
        <v>10</v>
      </c>
      <c r="T101" s="26" t="n">
        <v>0.861111111111111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90277777777778</v>
      </c>
      <c r="C102" s="5" t="s">
        <v>10</v>
      </c>
      <c r="D102" s="26" t="n">
        <v>0.622685185185185</v>
      </c>
      <c r="E102" s="5" t="s">
        <v>10</v>
      </c>
      <c r="J102" s="26" t="n">
        <v>0.695833333333333</v>
      </c>
      <c r="K102" s="5" t="s">
        <v>10</v>
      </c>
      <c r="L102" s="26" t="n">
        <v>0.695833333333333</v>
      </c>
      <c r="M102" s="5" t="s">
        <v>10</v>
      </c>
      <c r="R102" s="26" t="n">
        <v>0.868055555555556</v>
      </c>
      <c r="S102" s="5" t="s">
        <v>10</v>
      </c>
      <c r="T102" s="26" t="n">
        <v>0.868055555555556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94907407407407</v>
      </c>
      <c r="C103" s="5" t="s">
        <v>10</v>
      </c>
      <c r="D103" s="26" t="n">
        <v>0.627314814814815</v>
      </c>
      <c r="E103" s="5" t="s">
        <v>10</v>
      </c>
      <c r="J103" s="26" t="n">
        <v>0.7</v>
      </c>
      <c r="K103" s="5" t="s">
        <v>10</v>
      </c>
      <c r="L103" s="26" t="n">
        <v>0.7</v>
      </c>
      <c r="M103" s="5" t="s">
        <v>10</v>
      </c>
      <c r="R103" s="26" t="n">
        <v>0.875</v>
      </c>
      <c r="S103" s="5" t="s">
        <v>10</v>
      </c>
      <c r="T103" s="26" t="n">
        <v>0.87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99537037037037</v>
      </c>
      <c r="C104" s="5" t="s">
        <v>10</v>
      </c>
      <c r="D104" s="26" t="n">
        <v>0.631944444444444</v>
      </c>
      <c r="E104" s="5" t="s">
        <v>10</v>
      </c>
      <c r="J104" s="26" t="n">
        <v>0.704166666666667</v>
      </c>
      <c r="K104" s="5" t="s">
        <v>10</v>
      </c>
      <c r="L104" s="26" t="n">
        <v>0.704166666666667</v>
      </c>
      <c r="M104" s="5" t="s">
        <v>10</v>
      </c>
      <c r="R104" s="26" t="n">
        <v>0.881944444444445</v>
      </c>
      <c r="S104" s="5" t="s">
        <v>10</v>
      </c>
      <c r="T104" s="26" t="n">
        <v>0.88194444444444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04166666666667</v>
      </c>
      <c r="C105" s="5" t="s">
        <v>10</v>
      </c>
      <c r="D105" s="26" t="n">
        <v>0.636574074074074</v>
      </c>
      <c r="E105" s="5" t="s">
        <v>10</v>
      </c>
      <c r="J105" s="26" t="n">
        <v>0.708333333333333</v>
      </c>
      <c r="K105" s="5" t="s">
        <v>10</v>
      </c>
      <c r="L105" s="26" t="n">
        <v>0.708333333333333</v>
      </c>
      <c r="M105" s="5" t="s">
        <v>10</v>
      </c>
      <c r="R105" s="26" t="n">
        <v>0.888888888888889</v>
      </c>
      <c r="S105" s="5" t="s">
        <v>10</v>
      </c>
      <c r="T105" s="26" t="n">
        <v>0.888888888888889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08796296296296</v>
      </c>
      <c r="C106" s="5" t="s">
        <v>10</v>
      </c>
      <c r="D106" s="26" t="n">
        <v>0.641203703703704</v>
      </c>
      <c r="E106" s="5" t="s">
        <v>10</v>
      </c>
      <c r="J106" s="26" t="n">
        <v>0.7125</v>
      </c>
      <c r="K106" s="5" t="s">
        <v>10</v>
      </c>
      <c r="L106" s="26" t="n">
        <v>0.7125</v>
      </c>
      <c r="M106" s="5" t="s">
        <v>10</v>
      </c>
      <c r="R106" s="26" t="n">
        <v>0.895833333333333</v>
      </c>
      <c r="S106" s="5" t="s">
        <v>10</v>
      </c>
      <c r="T106" s="26" t="n">
        <v>0.895833333333333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13425925925926</v>
      </c>
      <c r="C107" s="5" t="s">
        <v>10</v>
      </c>
      <c r="D107" s="26" t="n">
        <v>0.645833333333333</v>
      </c>
      <c r="E107" s="5" t="s">
        <v>10</v>
      </c>
      <c r="J107" s="26" t="n">
        <v>0.716666666666667</v>
      </c>
      <c r="K107" s="5" t="s">
        <v>10</v>
      </c>
      <c r="L107" s="26" t="n">
        <v>0.716666666666667</v>
      </c>
      <c r="M107" s="5" t="s">
        <v>10</v>
      </c>
      <c r="R107" s="26" t="n">
        <v>0.901041666666667</v>
      </c>
      <c r="S107" s="5" t="s">
        <v>10</v>
      </c>
      <c r="T107" s="26" t="n">
        <v>0.901041666666667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18055555555556</v>
      </c>
      <c r="C108" s="5" t="s">
        <v>10</v>
      </c>
      <c r="D108" s="26" t="n">
        <v>0.650462962962963</v>
      </c>
      <c r="E108" s="5" t="s">
        <v>10</v>
      </c>
      <c r="J108" s="26" t="n">
        <v>0.720833333333333</v>
      </c>
      <c r="K108" s="5" t="s">
        <v>10</v>
      </c>
      <c r="L108" s="26" t="n">
        <v>0.720833333333333</v>
      </c>
      <c r="M108" s="5" t="s">
        <v>10</v>
      </c>
      <c r="R108" s="26" t="n">
        <v>0.90625</v>
      </c>
      <c r="S108" s="5" t="s">
        <v>10</v>
      </c>
      <c r="T108" s="26" t="n">
        <v>0.90625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22685185185185</v>
      </c>
      <c r="C109" s="5" t="s">
        <v>10</v>
      </c>
      <c r="D109" s="26" t="n">
        <v>0.655092592592593</v>
      </c>
      <c r="E109" s="5" t="s">
        <v>10</v>
      </c>
      <c r="J109" s="26" t="n">
        <v>0.725</v>
      </c>
      <c r="K109" s="5" t="s">
        <v>10</v>
      </c>
      <c r="L109" s="26" t="n">
        <v>0.725</v>
      </c>
      <c r="M109" s="5" t="s">
        <v>10</v>
      </c>
      <c r="R109" s="26" t="n">
        <v>0.911458333333333</v>
      </c>
      <c r="S109" s="5" t="s">
        <v>10</v>
      </c>
      <c r="T109" s="26" t="n">
        <v>0.911458333333333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27314814814815</v>
      </c>
      <c r="C110" s="5" t="s">
        <v>10</v>
      </c>
      <c r="D110" s="26" t="n">
        <v>0.659722222222222</v>
      </c>
      <c r="E110" s="5" t="s">
        <v>10</v>
      </c>
      <c r="J110" s="26" t="n">
        <v>0.729166666666667</v>
      </c>
      <c r="K110" s="5" t="s">
        <v>10</v>
      </c>
      <c r="L110" s="26" t="n">
        <v>0.729166666666667</v>
      </c>
      <c r="M110" s="5" t="s">
        <v>10</v>
      </c>
      <c r="R110" s="26" t="n">
        <v>0.916666666666667</v>
      </c>
      <c r="S110" s="5" t="s">
        <v>10</v>
      </c>
      <c r="T110" s="26" t="n">
        <v>0.916666666666667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31944444444444</v>
      </c>
      <c r="C111" s="5" t="s">
        <v>10</v>
      </c>
      <c r="D111" s="26" t="n">
        <v>0.664351851851852</v>
      </c>
      <c r="E111" s="5" t="s">
        <v>10</v>
      </c>
      <c r="J111" s="26" t="n">
        <v>0.733333333333333</v>
      </c>
      <c r="K111" s="5" t="s">
        <v>10</v>
      </c>
      <c r="L111" s="26" t="n">
        <v>0.733333333333333</v>
      </c>
      <c r="M111" s="5" t="s">
        <v>10</v>
      </c>
      <c r="R111" s="26" t="n">
        <v>0.923611111111111</v>
      </c>
      <c r="S111" s="5" t="s">
        <v>10</v>
      </c>
      <c r="T111" s="26" t="n">
        <v>0.923611111111111</v>
      </c>
      <c r="U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36574074074074</v>
      </c>
      <c r="C112" s="5" t="s">
        <v>10</v>
      </c>
      <c r="D112" s="26" t="n">
        <v>0.668981481481482</v>
      </c>
      <c r="E112" s="5" t="s">
        <v>10</v>
      </c>
      <c r="J112" s="26" t="n">
        <v>0.7375</v>
      </c>
      <c r="K112" s="5" t="s">
        <v>10</v>
      </c>
      <c r="L112" s="26" t="n">
        <v>0.7375</v>
      </c>
      <c r="M112" s="5" t="s">
        <v>10</v>
      </c>
      <c r="R112" s="26" t="n">
        <v>0.930555555555556</v>
      </c>
      <c r="S112" s="5" t="s">
        <v>10</v>
      </c>
      <c r="T112" s="26" t="n">
        <v>0.930555555555556</v>
      </c>
      <c r="U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41203703703704</v>
      </c>
      <c r="C113" s="5" t="s">
        <v>10</v>
      </c>
      <c r="D113" s="26" t="n">
        <v>0.673611111111111</v>
      </c>
      <c r="E113" s="5" t="s">
        <v>10</v>
      </c>
      <c r="J113" s="26" t="n">
        <v>0.741666666666667</v>
      </c>
      <c r="K113" s="5" t="s">
        <v>10</v>
      </c>
      <c r="L113" s="26" t="n">
        <v>0.741666666666667</v>
      </c>
      <c r="M113" s="5" t="s">
        <v>10</v>
      </c>
      <c r="R113" s="26" t="n">
        <v>0.9375</v>
      </c>
      <c r="S113" s="5" t="s">
        <v>10</v>
      </c>
      <c r="T113" s="26" t="n">
        <v>0.9375</v>
      </c>
      <c r="U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45833333333333</v>
      </c>
      <c r="C114" s="5" t="s">
        <v>10</v>
      </c>
      <c r="D114" s="26" t="n">
        <v>0.678240740740741</v>
      </c>
      <c r="E114" s="5" t="s">
        <v>10</v>
      </c>
      <c r="J114" s="26" t="n">
        <v>0.745833333333333</v>
      </c>
      <c r="K114" s="5" t="s">
        <v>10</v>
      </c>
      <c r="L114" s="26" t="n">
        <v>0.745833333333333</v>
      </c>
      <c r="M114" s="5" t="s">
        <v>10</v>
      </c>
      <c r="R114" s="26" t="n">
        <v>0.944444444444445</v>
      </c>
      <c r="S114" s="5" t="s">
        <v>10</v>
      </c>
      <c r="T114" s="26" t="n">
        <v>0.944444444444445</v>
      </c>
      <c r="U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50462962962963</v>
      </c>
      <c r="C115" s="5" t="s">
        <v>10</v>
      </c>
      <c r="D115" s="26" t="n">
        <v>0.68287037037037</v>
      </c>
      <c r="E115" s="5" t="s">
        <v>10</v>
      </c>
      <c r="J115" s="26" t="n">
        <v>0.75</v>
      </c>
      <c r="K115" s="5" t="s">
        <v>10</v>
      </c>
      <c r="L115" s="26" t="n">
        <v>0.75</v>
      </c>
      <c r="M115" s="5" t="s">
        <v>10</v>
      </c>
      <c r="R115" s="26" t="n">
        <v>0.951388888888889</v>
      </c>
      <c r="S115" s="5" t="s">
        <v>10</v>
      </c>
      <c r="T115" s="26" t="n">
        <v>0.951388888888889</v>
      </c>
      <c r="U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55092592592593</v>
      </c>
      <c r="C116" s="5" t="s">
        <v>10</v>
      </c>
      <c r="D116" s="26" t="n">
        <v>0.6875</v>
      </c>
      <c r="E116" s="5" t="s">
        <v>10</v>
      </c>
      <c r="J116" s="26" t="n">
        <v>0.753784722222222</v>
      </c>
      <c r="K116" s="5" t="s">
        <v>10</v>
      </c>
      <c r="L116" s="26" t="n">
        <v>0.753784722222222</v>
      </c>
      <c r="M116" s="5" t="s">
        <v>10</v>
      </c>
      <c r="R116" s="26" t="n">
        <v>0.958333333333333</v>
      </c>
      <c r="S116" s="5" t="s">
        <v>10</v>
      </c>
      <c r="T116" s="26" t="n">
        <v>0.958333333333333</v>
      </c>
      <c r="U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59722222222222</v>
      </c>
      <c r="C117" s="5" t="s">
        <v>10</v>
      </c>
      <c r="D117" s="26" t="n">
        <v>0.69212962962963</v>
      </c>
      <c r="E117" s="5" t="s">
        <v>10</v>
      </c>
      <c r="J117" s="26" t="n">
        <v>0.757581018518518</v>
      </c>
      <c r="K117" s="5" t="s">
        <v>10</v>
      </c>
      <c r="L117" s="26" t="n">
        <v>0.757581018518518</v>
      </c>
      <c r="M117" s="5" t="s">
        <v>10</v>
      </c>
      <c r="R117" s="26" t="n">
        <v>0.96875</v>
      </c>
      <c r="S117" s="5" t="s">
        <v>10</v>
      </c>
      <c r="T117" s="26" t="n">
        <v>0.96875</v>
      </c>
      <c r="U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64351851851852</v>
      </c>
      <c r="C118" s="5" t="s">
        <v>10</v>
      </c>
      <c r="D118" s="26" t="n">
        <v>0.696759259259259</v>
      </c>
      <c r="E118" s="5" t="s">
        <v>10</v>
      </c>
      <c r="J118" s="26" t="n">
        <v>0.761365740740741</v>
      </c>
      <c r="K118" s="5" t="s">
        <v>10</v>
      </c>
      <c r="L118" s="26" t="n">
        <v>0.761365740740741</v>
      </c>
      <c r="M118" s="5" t="s">
        <v>10</v>
      </c>
      <c r="R118" s="26" t="n">
        <v>0.979166666666667</v>
      </c>
      <c r="S118" s="5" t="s">
        <v>10</v>
      </c>
      <c r="T118" s="26" t="n">
        <v>0.979166666666667</v>
      </c>
      <c r="U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68981481481482</v>
      </c>
      <c r="C119" s="5" t="s">
        <v>10</v>
      </c>
      <c r="D119" s="26" t="n">
        <v>0.701388888888889</v>
      </c>
      <c r="E119" s="5" t="s">
        <v>10</v>
      </c>
      <c r="J119" s="26" t="n">
        <v>0.765150462962963</v>
      </c>
      <c r="K119" s="5" t="s">
        <v>10</v>
      </c>
      <c r="L119" s="26" t="n">
        <v>0.76515046296296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73611111111111</v>
      </c>
      <c r="C120" s="5" t="s">
        <v>10</v>
      </c>
      <c r="D120" s="26" t="n">
        <v>0.706018518518519</v>
      </c>
      <c r="E120" s="5" t="s">
        <v>10</v>
      </c>
      <c r="J120" s="26" t="n">
        <v>0.768935185185185</v>
      </c>
      <c r="K120" s="5" t="s">
        <v>10</v>
      </c>
      <c r="L120" s="26" t="n">
        <v>0.768935185185185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78240740740741</v>
      </c>
      <c r="C121" s="5" t="s">
        <v>10</v>
      </c>
      <c r="D121" s="26" t="n">
        <v>0.710648148148148</v>
      </c>
      <c r="E121" s="5" t="s">
        <v>10</v>
      </c>
      <c r="J121" s="26" t="n">
        <v>0.772731481481482</v>
      </c>
      <c r="K121" s="5" t="s">
        <v>10</v>
      </c>
      <c r="L121" s="26" t="n">
        <v>0.772731481481482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8287037037037</v>
      </c>
      <c r="C122" s="5" t="s">
        <v>10</v>
      </c>
      <c r="D122" s="26" t="n">
        <v>0.715277777777778</v>
      </c>
      <c r="E122" s="5" t="s">
        <v>10</v>
      </c>
      <c r="J122" s="26" t="n">
        <v>0.776516203703704</v>
      </c>
      <c r="K122" s="5" t="s">
        <v>10</v>
      </c>
      <c r="L122" s="26" t="n">
        <v>0.776516203703704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875</v>
      </c>
      <c r="C123" s="5" t="s">
        <v>10</v>
      </c>
      <c r="D123" s="26" t="n">
        <v>0.719907407407407</v>
      </c>
      <c r="E123" s="5" t="s">
        <v>10</v>
      </c>
      <c r="J123" s="26" t="n">
        <v>0.780300925925926</v>
      </c>
      <c r="K123" s="5" t="s">
        <v>10</v>
      </c>
      <c r="L123" s="26" t="n">
        <v>0.780300925925926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91666666666667</v>
      </c>
      <c r="C124" s="5" t="s">
        <v>10</v>
      </c>
      <c r="D124" s="26" t="n">
        <v>0.724537037037037</v>
      </c>
      <c r="E124" s="5" t="s">
        <v>10</v>
      </c>
      <c r="J124" s="26" t="n">
        <v>0.784085648148148</v>
      </c>
      <c r="K124" s="5" t="s">
        <v>10</v>
      </c>
      <c r="L124" s="26" t="n">
        <v>0.784085648148148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95833333333333</v>
      </c>
      <c r="C125" s="5" t="s">
        <v>10</v>
      </c>
      <c r="D125" s="26" t="n">
        <v>0.729166666666667</v>
      </c>
      <c r="E125" s="5" t="s">
        <v>10</v>
      </c>
      <c r="J125" s="26" t="n">
        <v>0.787881944444445</v>
      </c>
      <c r="K125" s="5" t="s">
        <v>10</v>
      </c>
      <c r="L125" s="26" t="n">
        <v>0.787881944444445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</v>
      </c>
      <c r="C126" s="5" t="s">
        <v>10</v>
      </c>
      <c r="D126" s="26" t="n">
        <v>0.732141203703704</v>
      </c>
      <c r="E126" s="5" t="s">
        <v>10</v>
      </c>
      <c r="J126" s="26" t="n">
        <v>0.791666666666667</v>
      </c>
      <c r="K126" s="5" t="s">
        <v>10</v>
      </c>
      <c r="L126" s="26" t="n">
        <v>0.79166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04166666666667</v>
      </c>
      <c r="C127" s="5" t="s">
        <v>10</v>
      </c>
      <c r="D127" s="26" t="n">
        <v>0.735115740740741</v>
      </c>
      <c r="E127" s="5" t="s">
        <v>10</v>
      </c>
      <c r="J127" s="26" t="n">
        <v>0.795138888888889</v>
      </c>
      <c r="K127" s="5" t="s">
        <v>10</v>
      </c>
      <c r="L127" s="26" t="n">
        <v>0.795138888888889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08333333333333</v>
      </c>
      <c r="C128" s="5" t="s">
        <v>10</v>
      </c>
      <c r="D128" s="26" t="n">
        <v>0.738090277777778</v>
      </c>
      <c r="E128" s="5" t="s">
        <v>10</v>
      </c>
      <c r="J128" s="26" t="n">
        <v>0.798611111111111</v>
      </c>
      <c r="K128" s="5" t="s">
        <v>10</v>
      </c>
      <c r="L128" s="26" t="n">
        <v>0.798611111111111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13541666666667</v>
      </c>
      <c r="C129" s="5" t="s">
        <v>10</v>
      </c>
      <c r="D129" s="26" t="n">
        <v>0.741076388888889</v>
      </c>
      <c r="E129" s="5" t="s">
        <v>10</v>
      </c>
      <c r="J129" s="26" t="n">
        <v>0.802083333333333</v>
      </c>
      <c r="K129" s="5" t="s">
        <v>10</v>
      </c>
      <c r="L129" s="26" t="n">
        <v>0.802083333333333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1875</v>
      </c>
      <c r="C130" s="5" t="s">
        <v>10</v>
      </c>
      <c r="D130" s="26" t="n">
        <v>0.744050925925926</v>
      </c>
      <c r="E130" s="5" t="s">
        <v>10</v>
      </c>
      <c r="J130" s="26" t="n">
        <v>0.805555555555556</v>
      </c>
      <c r="K130" s="5" t="s">
        <v>10</v>
      </c>
      <c r="L130" s="26" t="n">
        <v>0.805555555555556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23958333333333</v>
      </c>
      <c r="C131" s="5" t="s">
        <v>10</v>
      </c>
      <c r="D131" s="26" t="n">
        <v>0.747025462962963</v>
      </c>
      <c r="E131" s="5" t="s">
        <v>10</v>
      </c>
      <c r="J131" s="26" t="n">
        <v>0.809027777777778</v>
      </c>
      <c r="K131" s="5" t="s">
        <v>10</v>
      </c>
      <c r="L131" s="26" t="n">
        <v>0.809027777777778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29166666666667</v>
      </c>
      <c r="C132" s="5" t="s">
        <v>10</v>
      </c>
      <c r="D132" s="26" t="n">
        <v>0.75</v>
      </c>
      <c r="E132" s="5" t="s">
        <v>10</v>
      </c>
      <c r="J132" s="26" t="n">
        <v>0.8125</v>
      </c>
      <c r="K132" s="5" t="s">
        <v>10</v>
      </c>
      <c r="L132" s="26" t="n">
        <v>0.8125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34375</v>
      </c>
      <c r="C133" s="5" t="s">
        <v>10</v>
      </c>
      <c r="D133" s="26" t="n">
        <v>0.752974537037037</v>
      </c>
      <c r="E133" s="5" t="s">
        <v>10</v>
      </c>
      <c r="J133" s="26" t="n">
        <v>0.816666666666667</v>
      </c>
      <c r="K133" s="5" t="s">
        <v>10</v>
      </c>
      <c r="L133" s="26" t="n">
        <v>0.816666666666667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39583333333333</v>
      </c>
      <c r="C134" s="5" t="s">
        <v>10</v>
      </c>
      <c r="D134" s="26" t="n">
        <v>0.755949074074074</v>
      </c>
      <c r="E134" s="5" t="s">
        <v>10</v>
      </c>
      <c r="J134" s="26" t="n">
        <v>0.820833333333333</v>
      </c>
      <c r="K134" s="5" t="s">
        <v>10</v>
      </c>
      <c r="L134" s="26" t="n">
        <v>0.820833333333333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44791666666667</v>
      </c>
      <c r="C135" s="5" t="s">
        <v>10</v>
      </c>
      <c r="D135" s="26" t="n">
        <v>0.758923611111111</v>
      </c>
      <c r="E135" s="5" t="s">
        <v>10</v>
      </c>
      <c r="J135" s="26" t="n">
        <v>0.825</v>
      </c>
      <c r="K135" s="5" t="s">
        <v>10</v>
      </c>
      <c r="L135" s="26" t="n">
        <v>0.825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5</v>
      </c>
      <c r="C136" s="5" t="s">
        <v>10</v>
      </c>
      <c r="D136" s="26" t="n">
        <v>0.761909722222222</v>
      </c>
      <c r="E136" s="5" t="s">
        <v>10</v>
      </c>
      <c r="J136" s="26" t="n">
        <v>0.829166666666667</v>
      </c>
      <c r="K136" s="5" t="s">
        <v>10</v>
      </c>
      <c r="L136" s="26" t="n">
        <v>0.829166666666667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54166666666667</v>
      </c>
      <c r="C137" s="5" t="s">
        <v>10</v>
      </c>
      <c r="D137" s="26" t="n">
        <v>0.764884259259259</v>
      </c>
      <c r="E137" s="5" t="s">
        <v>10</v>
      </c>
      <c r="J137" s="26" t="n">
        <v>0.833333333333333</v>
      </c>
      <c r="K137" s="5" t="s">
        <v>10</v>
      </c>
      <c r="L137" s="26" t="n">
        <v>0.833333333333333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58333333333333</v>
      </c>
      <c r="C138" s="5" t="s">
        <v>10</v>
      </c>
      <c r="D138" s="26" t="n">
        <v>0.767858796296296</v>
      </c>
      <c r="E138" s="5" t="s">
        <v>10</v>
      </c>
      <c r="J138" s="26" t="n">
        <v>0.837962962962963</v>
      </c>
      <c r="K138" s="5" t="s">
        <v>10</v>
      </c>
      <c r="L138" s="26" t="n">
        <v>0.837962962962963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625</v>
      </c>
      <c r="C139" s="5" t="s">
        <v>10</v>
      </c>
      <c r="D139" s="26" t="n">
        <v>0.770833333333333</v>
      </c>
      <c r="E139" s="5" t="s">
        <v>10</v>
      </c>
      <c r="J139" s="26" t="n">
        <v>0.842592592592593</v>
      </c>
      <c r="K139" s="5" t="s">
        <v>10</v>
      </c>
      <c r="L139" s="26" t="n">
        <v>0.842592592592593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66666666666667</v>
      </c>
      <c r="C140" s="5" t="s">
        <v>10</v>
      </c>
      <c r="D140" s="26" t="n">
        <v>0.7734375</v>
      </c>
      <c r="E140" s="5" t="s">
        <v>10</v>
      </c>
      <c r="J140" s="26" t="n">
        <v>0.847222222222222</v>
      </c>
      <c r="K140" s="5" t="s">
        <v>10</v>
      </c>
      <c r="L140" s="26" t="n">
        <v>0.847222222222222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70833333333333</v>
      </c>
      <c r="C141" s="5" t="s">
        <v>10</v>
      </c>
      <c r="D141" s="26" t="n">
        <v>0.776041666666667</v>
      </c>
      <c r="E141" s="5" t="s">
        <v>10</v>
      </c>
      <c r="J141" s="26" t="n">
        <v>0.851851851851852</v>
      </c>
      <c r="K141" s="5" t="s">
        <v>10</v>
      </c>
      <c r="L141" s="26" t="n">
        <v>0.851851851851852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74305555555556</v>
      </c>
      <c r="C142" s="5" t="s">
        <v>10</v>
      </c>
      <c r="D142" s="26" t="n">
        <v>0.778645833333333</v>
      </c>
      <c r="E142" s="5" t="s">
        <v>10</v>
      </c>
      <c r="J142" s="26" t="n">
        <v>0.856481481481482</v>
      </c>
      <c r="K142" s="5" t="s">
        <v>10</v>
      </c>
      <c r="L142" s="26" t="n">
        <v>0.856481481481482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77777777777778</v>
      </c>
      <c r="C143" s="5" t="s">
        <v>10</v>
      </c>
      <c r="D143" s="26" t="n">
        <v>0.78125</v>
      </c>
      <c r="E143" s="5" t="s">
        <v>10</v>
      </c>
      <c r="J143" s="26" t="n">
        <v>0.861111111111111</v>
      </c>
      <c r="K143" s="5" t="s">
        <v>10</v>
      </c>
      <c r="L143" s="26" t="n">
        <v>0.861111111111111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8125</v>
      </c>
      <c r="C144" s="5" t="s">
        <v>10</v>
      </c>
      <c r="D144" s="26" t="n">
        <v>0.783854166666667</v>
      </c>
      <c r="E144" s="5" t="s">
        <v>10</v>
      </c>
      <c r="J144" s="26" t="n">
        <v>0.865740740740741</v>
      </c>
      <c r="K144" s="5" t="s">
        <v>10</v>
      </c>
      <c r="L144" s="26" t="n">
        <v>0.865740740740741</v>
      </c>
      <c r="M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84722222222222</v>
      </c>
      <c r="C145" s="5" t="s">
        <v>10</v>
      </c>
      <c r="D145" s="26" t="n">
        <v>0.786458333333333</v>
      </c>
      <c r="E145" s="5" t="s">
        <v>10</v>
      </c>
      <c r="J145" s="26" t="n">
        <v>0.87037037037037</v>
      </c>
      <c r="K145" s="5" t="s">
        <v>10</v>
      </c>
      <c r="L145" s="26" t="n">
        <v>0.87037037037037</v>
      </c>
      <c r="M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88194444444445</v>
      </c>
      <c r="C146" s="5" t="s">
        <v>10</v>
      </c>
      <c r="D146" s="26" t="n">
        <v>0.7890625</v>
      </c>
      <c r="E146" s="5" t="s">
        <v>10</v>
      </c>
      <c r="J146" s="26" t="n">
        <v>0.875</v>
      </c>
      <c r="K146" s="5" t="s">
        <v>10</v>
      </c>
      <c r="L146" s="26" t="n">
        <v>0.875</v>
      </c>
      <c r="M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91666666666667</v>
      </c>
      <c r="C147" s="5" t="s">
        <v>10</v>
      </c>
      <c r="D147" s="26" t="n">
        <v>0.791666666666667</v>
      </c>
      <c r="E147" s="5" t="s">
        <v>10</v>
      </c>
      <c r="J147" s="26" t="n">
        <v>0.87962962962963</v>
      </c>
      <c r="K147" s="5" t="s">
        <v>10</v>
      </c>
      <c r="L147" s="26" t="n">
        <v>0.87962962962963</v>
      </c>
      <c r="M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95138888888889</v>
      </c>
      <c r="C148" s="5" t="s">
        <v>10</v>
      </c>
      <c r="D148" s="26" t="n">
        <v>0.794641203703704</v>
      </c>
      <c r="E148" s="5" t="s">
        <v>10</v>
      </c>
      <c r="J148" s="26" t="n">
        <v>0.884259259259259</v>
      </c>
      <c r="K148" s="5" t="s">
        <v>10</v>
      </c>
      <c r="L148" s="26" t="n">
        <v>0.884259259259259</v>
      </c>
      <c r="M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98611111111111</v>
      </c>
      <c r="C149" s="5" t="s">
        <v>10</v>
      </c>
      <c r="D149" s="26" t="n">
        <v>0.797615740740741</v>
      </c>
      <c r="E149" s="5" t="s">
        <v>10</v>
      </c>
      <c r="J149" s="26" t="n">
        <v>0.888888888888889</v>
      </c>
      <c r="K149" s="5" t="s">
        <v>10</v>
      </c>
      <c r="L149" s="26" t="n">
        <v>0.888888888888889</v>
      </c>
      <c r="M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02083333333333</v>
      </c>
      <c r="C150" s="5" t="s">
        <v>10</v>
      </c>
      <c r="D150" s="26" t="n">
        <v>0.800590277777778</v>
      </c>
      <c r="E150" s="5" t="s">
        <v>10</v>
      </c>
      <c r="J150" s="26" t="n">
        <v>0.893518518518519</v>
      </c>
      <c r="K150" s="5" t="s">
        <v>10</v>
      </c>
      <c r="L150" s="26" t="n">
        <v>0.893518518518519</v>
      </c>
      <c r="M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805555555555556</v>
      </c>
      <c r="C151" s="5" t="s">
        <v>10</v>
      </c>
      <c r="D151" s="26" t="n">
        <v>0.803576388888889</v>
      </c>
      <c r="E151" s="5" t="s">
        <v>10</v>
      </c>
      <c r="J151" s="26" t="n">
        <v>0.898148148148148</v>
      </c>
      <c r="K151" s="5" t="s">
        <v>10</v>
      </c>
      <c r="L151" s="26" t="n">
        <v>0.898148148148148</v>
      </c>
      <c r="M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09027777777778</v>
      </c>
      <c r="C152" s="5" t="s">
        <v>10</v>
      </c>
      <c r="D152" s="26" t="n">
        <v>0.806550925925926</v>
      </c>
      <c r="E152" s="5" t="s">
        <v>10</v>
      </c>
      <c r="J152" s="26" t="n">
        <v>0.902777777777778</v>
      </c>
      <c r="K152" s="5" t="s">
        <v>10</v>
      </c>
      <c r="L152" s="26" t="n">
        <v>0.902777777777778</v>
      </c>
      <c r="M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125</v>
      </c>
      <c r="C153" s="5" t="s">
        <v>10</v>
      </c>
      <c r="D153" s="26" t="n">
        <v>0.809525462962963</v>
      </c>
      <c r="E153" s="5" t="s">
        <v>10</v>
      </c>
      <c r="J153" s="26" t="n">
        <v>0.907407407407407</v>
      </c>
      <c r="K153" s="5" t="s">
        <v>10</v>
      </c>
      <c r="L153" s="26" t="n">
        <v>0.907407407407407</v>
      </c>
      <c r="M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17708333333333</v>
      </c>
      <c r="C154" s="5" t="s">
        <v>10</v>
      </c>
      <c r="D154" s="26" t="n">
        <v>0.8125</v>
      </c>
      <c r="E154" s="5" t="s">
        <v>10</v>
      </c>
      <c r="J154" s="26" t="n">
        <v>0.912037037037037</v>
      </c>
      <c r="K154" s="5" t="s">
        <v>10</v>
      </c>
      <c r="L154" s="26" t="n">
        <v>0.912037037037037</v>
      </c>
      <c r="M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22916666666667</v>
      </c>
      <c r="C155" s="5" t="s">
        <v>10</v>
      </c>
      <c r="D155" s="26" t="n">
        <v>0.815474537037037</v>
      </c>
      <c r="E155" s="5" t="s">
        <v>10</v>
      </c>
      <c r="J155" s="26" t="n">
        <v>0.916666666666667</v>
      </c>
      <c r="K155" s="5" t="s">
        <v>10</v>
      </c>
      <c r="L155" s="26" t="n">
        <v>0.916666666666667</v>
      </c>
      <c r="M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28125</v>
      </c>
      <c r="C156" s="5" t="s">
        <v>10</v>
      </c>
      <c r="D156" s="26" t="n">
        <v>0.818449074074074</v>
      </c>
      <c r="E156" s="5" t="s">
        <v>10</v>
      </c>
      <c r="J156" s="26" t="n">
        <v>0.920833333333333</v>
      </c>
      <c r="K156" s="5" t="s">
        <v>10</v>
      </c>
      <c r="L156" s="26" t="n">
        <v>0.920833333333333</v>
      </c>
      <c r="M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33333333333333</v>
      </c>
      <c r="C157" s="5" t="s">
        <v>10</v>
      </c>
      <c r="D157" s="26" t="n">
        <v>0.821423611111111</v>
      </c>
      <c r="E157" s="5" t="s">
        <v>10</v>
      </c>
      <c r="J157" s="26" t="n">
        <v>0.925</v>
      </c>
      <c r="K157" s="5" t="s">
        <v>10</v>
      </c>
      <c r="L157" s="26" t="n">
        <v>0.925</v>
      </c>
      <c r="M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375</v>
      </c>
      <c r="C158" s="5" t="s">
        <v>10</v>
      </c>
      <c r="D158" s="26" t="n">
        <v>0.824409722222222</v>
      </c>
      <c r="E158" s="5" t="s">
        <v>10</v>
      </c>
      <c r="J158" s="26" t="n">
        <v>0.929166666666667</v>
      </c>
      <c r="K158" s="5" t="s">
        <v>10</v>
      </c>
      <c r="L158" s="26" t="n">
        <v>0.929166666666667</v>
      </c>
      <c r="M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41666666666667</v>
      </c>
      <c r="C159" s="5" t="s">
        <v>10</v>
      </c>
      <c r="D159" s="26" t="n">
        <v>0.827384259259259</v>
      </c>
      <c r="E159" s="5" t="s">
        <v>10</v>
      </c>
      <c r="J159" s="26" t="n">
        <v>0.933333333333333</v>
      </c>
      <c r="K159" s="5" t="s">
        <v>10</v>
      </c>
      <c r="L159" s="26" t="n">
        <v>0.933333333333333</v>
      </c>
      <c r="M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45833333333333</v>
      </c>
      <c r="C160" s="5" t="s">
        <v>10</v>
      </c>
      <c r="D160" s="26" t="n">
        <v>0.830358796296296</v>
      </c>
      <c r="E160" s="5" t="s">
        <v>10</v>
      </c>
      <c r="J160" s="26" t="n">
        <v>0.9375</v>
      </c>
      <c r="K160" s="5" t="s">
        <v>10</v>
      </c>
      <c r="L160" s="26" t="n">
        <v>0.9375</v>
      </c>
      <c r="M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5</v>
      </c>
      <c r="C161" s="5" t="s">
        <v>10</v>
      </c>
      <c r="D161" s="26" t="n">
        <v>0.833333333333333</v>
      </c>
      <c r="E161" s="5" t="s">
        <v>10</v>
      </c>
      <c r="J161" s="26" t="n">
        <v>0.941666666666667</v>
      </c>
      <c r="K161" s="5" t="s">
        <v>10</v>
      </c>
      <c r="L161" s="26" t="n">
        <v>0.941666666666667</v>
      </c>
      <c r="M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54166666666667</v>
      </c>
      <c r="C162" s="5" t="s">
        <v>10</v>
      </c>
      <c r="D162" s="26" t="n">
        <v>0.836307870370371</v>
      </c>
      <c r="E162" s="5" t="s">
        <v>10</v>
      </c>
      <c r="J162" s="26" t="n">
        <v>0.945833333333333</v>
      </c>
      <c r="K162" s="5" t="s">
        <v>10</v>
      </c>
      <c r="L162" s="26" t="n">
        <v>0.945833333333333</v>
      </c>
      <c r="M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58333333333333</v>
      </c>
      <c r="C163" s="5" t="s">
        <v>10</v>
      </c>
      <c r="D163" s="26" t="n">
        <v>0.839282407407407</v>
      </c>
      <c r="E163" s="5" t="s">
        <v>10</v>
      </c>
      <c r="J163" s="26" t="n">
        <v>0.95</v>
      </c>
      <c r="K163" s="5" t="s">
        <v>10</v>
      </c>
      <c r="L163" s="26" t="n">
        <v>0.95</v>
      </c>
      <c r="M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625</v>
      </c>
      <c r="C164" s="5" t="s">
        <v>10</v>
      </c>
      <c r="D164" s="26" t="n">
        <v>0.842256944444444</v>
      </c>
      <c r="E164" s="5" t="s">
        <v>10</v>
      </c>
      <c r="J164" s="26" t="n">
        <v>0.954166666666667</v>
      </c>
      <c r="K164" s="5" t="s">
        <v>10</v>
      </c>
      <c r="L164" s="26" t="n">
        <v>0.954166666666667</v>
      </c>
      <c r="M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66666666666667</v>
      </c>
      <c r="C165" s="5" t="s">
        <v>10</v>
      </c>
      <c r="D165" s="26" t="n">
        <v>0.845243055555556</v>
      </c>
      <c r="E165" s="5" t="s">
        <v>10</v>
      </c>
      <c r="J165" s="26" t="n">
        <v>0.958333333333333</v>
      </c>
      <c r="K165" s="5" t="s">
        <v>10</v>
      </c>
      <c r="L165" s="26" t="n">
        <v>0.958333333333333</v>
      </c>
      <c r="M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70833333333333</v>
      </c>
      <c r="C166" s="5" t="s">
        <v>10</v>
      </c>
      <c r="D166" s="26" t="n">
        <v>0.848217592592593</v>
      </c>
      <c r="E166" s="5" t="s">
        <v>10</v>
      </c>
      <c r="J166" s="26" t="n">
        <v>0.979166666666667</v>
      </c>
      <c r="K166" s="5" t="s">
        <v>10</v>
      </c>
      <c r="L166" s="26" t="n">
        <v>0.96875</v>
      </c>
      <c r="M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75</v>
      </c>
      <c r="C167" s="5" t="s">
        <v>10</v>
      </c>
      <c r="D167" s="26" t="n">
        <v>0.85119212962963</v>
      </c>
      <c r="E167" s="5" t="s">
        <v>10</v>
      </c>
      <c r="L167" s="26" t="n">
        <v>0.979166666666667</v>
      </c>
      <c r="M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79166666666667</v>
      </c>
      <c r="C168" s="5" t="s">
        <v>10</v>
      </c>
      <c r="D168" s="26" t="n">
        <v>0.854166666666667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83333333333333</v>
      </c>
      <c r="C169" s="5" t="s">
        <v>10</v>
      </c>
      <c r="D169" s="26" t="n">
        <v>0.858333333333333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875</v>
      </c>
      <c r="C170" s="5" t="s">
        <v>10</v>
      </c>
      <c r="D170" s="26" t="n">
        <v>0.8625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91666666666667</v>
      </c>
      <c r="C171" s="5" t="s">
        <v>10</v>
      </c>
      <c r="D171" s="26" t="n">
        <v>0.866666666666667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95833333333333</v>
      </c>
      <c r="C172" s="5" t="s">
        <v>10</v>
      </c>
      <c r="D172" s="26" t="n">
        <v>0.870833333333333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01041666666667</v>
      </c>
      <c r="C173" s="5" t="s">
        <v>10</v>
      </c>
      <c r="D173" s="26" t="n">
        <v>0.875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90625</v>
      </c>
      <c r="C174" s="5" t="s">
        <v>10</v>
      </c>
      <c r="D174" s="26" t="n">
        <v>0.879166666666667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911458333333333</v>
      </c>
      <c r="C175" s="5" t="s">
        <v>10</v>
      </c>
      <c r="D175" s="26" t="n">
        <v>0.883333333333333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10</v>
      </c>
      <c r="D176" s="26" t="n">
        <v>0.8875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921875</v>
      </c>
      <c r="C177" s="5" t="s">
        <v>10</v>
      </c>
      <c r="D177" s="26" t="n">
        <v>0.891666666666667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927083333333333</v>
      </c>
      <c r="C178" s="5" t="s">
        <v>10</v>
      </c>
      <c r="D178" s="26" t="n">
        <v>0.895833333333333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932291666666667</v>
      </c>
      <c r="C179" s="5" t="s">
        <v>10</v>
      </c>
      <c r="D179" s="26" t="n">
        <v>0.9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375</v>
      </c>
      <c r="C180" s="5" t="s">
        <v>10</v>
      </c>
      <c r="D180" s="26" t="n">
        <v>0.904166666666667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44444444444445</v>
      </c>
      <c r="C181" s="5" t="s">
        <v>10</v>
      </c>
      <c r="D181" s="26" t="n">
        <v>0.908333333333333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51388888888889</v>
      </c>
      <c r="C182" s="5" t="s">
        <v>10</v>
      </c>
      <c r="D182" s="26" t="n">
        <v>0.9125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58333333333333</v>
      </c>
      <c r="C183" s="5" t="s">
        <v>10</v>
      </c>
      <c r="D183" s="26" t="n">
        <v>0.916666666666667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6875</v>
      </c>
      <c r="C184" s="5" t="s">
        <v>10</v>
      </c>
      <c r="D184" s="26" t="n">
        <v>0.920833333333333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79166666666667</v>
      </c>
      <c r="C185" s="5" t="s">
        <v>10</v>
      </c>
      <c r="D185" s="26" t="n">
        <v>0.925</v>
      </c>
      <c r="E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89583333333333</v>
      </c>
      <c r="C186" s="5" t="s">
        <v>10</v>
      </c>
      <c r="D186" s="26" t="n">
        <v>0.929166666666667</v>
      </c>
      <c r="E186" s="5" t="s">
        <v>10</v>
      </c>
    </row>
    <row r="187" customFormat="false" ht="11.25" hidden="false" customHeight="false" outlineLevel="0" collapsed="false">
      <c r="A187" s="5" t="n">
        <v>178</v>
      </c>
      <c r="D187" s="26" t="n">
        <v>0.933333333333333</v>
      </c>
      <c r="E187" s="5" t="s">
        <v>10</v>
      </c>
    </row>
    <row r="188" customFormat="false" ht="11.25" hidden="false" customHeight="false" outlineLevel="0" collapsed="false">
      <c r="A188" s="5" t="n">
        <v>179</v>
      </c>
      <c r="D188" s="26" t="n">
        <v>0.9375</v>
      </c>
      <c r="E188" s="5" t="s">
        <v>10</v>
      </c>
    </row>
    <row r="189" customFormat="false" ht="11.25" hidden="false" customHeight="false" outlineLevel="0" collapsed="false">
      <c r="A189" s="5" t="n">
        <v>180</v>
      </c>
      <c r="D189" s="26" t="n">
        <v>0.942708333333333</v>
      </c>
      <c r="E189" s="5" t="s">
        <v>10</v>
      </c>
    </row>
    <row r="190" customFormat="false" ht="11.25" hidden="false" customHeight="false" outlineLevel="0" collapsed="false">
      <c r="A190" s="5" t="n">
        <v>181</v>
      </c>
      <c r="D190" s="26" t="n">
        <v>0.947916666666667</v>
      </c>
      <c r="E190" s="5" t="s">
        <v>10</v>
      </c>
    </row>
    <row r="191" customFormat="false" ht="11.25" hidden="false" customHeight="false" outlineLevel="0" collapsed="false">
      <c r="A191" s="5" t="n">
        <v>182</v>
      </c>
      <c r="D191" s="26" t="n">
        <v>0.953125</v>
      </c>
      <c r="E191" s="5" t="s">
        <v>10</v>
      </c>
    </row>
    <row r="192" customFormat="false" ht="11.25" hidden="false" customHeight="false" outlineLevel="0" collapsed="false">
      <c r="A192" s="5" t="n">
        <v>183</v>
      </c>
      <c r="D192" s="26" t="n">
        <v>0.958333333333333</v>
      </c>
      <c r="E192" s="5" t="s">
        <v>10</v>
      </c>
    </row>
    <row r="193" customFormat="false" ht="11.25" hidden="false" customHeight="false" outlineLevel="0" collapsed="false">
      <c r="A193" s="5" t="n">
        <v>184</v>
      </c>
      <c r="D193" s="26" t="n">
        <v>0.965277777777778</v>
      </c>
      <c r="E193" s="5" t="s">
        <v>10</v>
      </c>
    </row>
    <row r="194" customFormat="false" ht="11.25" hidden="false" customHeight="false" outlineLevel="0" collapsed="false">
      <c r="A194" s="5" t="n">
        <v>185</v>
      </c>
      <c r="D194" s="26" t="n">
        <v>0.972222222222222</v>
      </c>
      <c r="E194" s="5" t="s">
        <v>10</v>
      </c>
    </row>
    <row r="195" customFormat="false" ht="11.25" hidden="false" customHeight="false" outlineLevel="0" collapsed="false">
      <c r="A195" s="5" t="n">
        <v>186</v>
      </c>
      <c r="D195" s="26" t="n">
        <v>0.979166666666667</v>
      </c>
      <c r="E195" s="5" t="s">
        <v>10</v>
      </c>
    </row>
    <row r="196" customFormat="false" ht="11.25" hidden="false" customHeight="false" outlineLevel="0" collapsed="false">
      <c r="A196" s="5" t="n">
        <v>187</v>
      </c>
      <c r="D196" s="26" t="n">
        <v>0.989583333333333</v>
      </c>
      <c r="E196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4</v>
      </c>
      <c r="D10" s="26" t="n">
        <v>0.229166666666667</v>
      </c>
      <c r="E10" s="5" t="s">
        <v>4</v>
      </c>
      <c r="J10" s="26" t="n">
        <v>0.229166666666667</v>
      </c>
      <c r="K10" s="5" t="s">
        <v>4</v>
      </c>
      <c r="L10" s="26" t="n">
        <v>0.229166666666667</v>
      </c>
      <c r="M10" s="5" t="s">
        <v>4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J11" s="26" t="n">
        <v>0.239583333333333</v>
      </c>
      <c r="K11" s="5" t="s">
        <v>4</v>
      </c>
      <c r="L11" s="26" t="n">
        <v>0.239583333333333</v>
      </c>
      <c r="M11" s="5" t="s">
        <v>4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4</v>
      </c>
      <c r="D12" s="26" t="n">
        <v>0.243055555555556</v>
      </c>
      <c r="E12" s="5" t="s">
        <v>4</v>
      </c>
      <c r="J12" s="26" t="n">
        <v>0.25</v>
      </c>
      <c r="K12" s="5" t="s">
        <v>4</v>
      </c>
      <c r="L12" s="26" t="n">
        <v>0.25</v>
      </c>
      <c r="M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4</v>
      </c>
      <c r="D13" s="26" t="n">
        <v>0.25</v>
      </c>
      <c r="E13" s="5" t="s">
        <v>4</v>
      </c>
      <c r="J13" s="26" t="n">
        <v>0.260416666666667</v>
      </c>
      <c r="K13" s="5" t="s">
        <v>4</v>
      </c>
      <c r="L13" s="26" t="n">
        <v>0.260416666666667</v>
      </c>
      <c r="M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J14" s="26" t="n">
        <v>0.270833333333333</v>
      </c>
      <c r="K14" s="5" t="s">
        <v>4</v>
      </c>
      <c r="L14" s="26" t="n">
        <v>0.270833333333333</v>
      </c>
      <c r="M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4</v>
      </c>
      <c r="D15" s="26" t="n">
        <v>0.263888888888889</v>
      </c>
      <c r="E15" s="5" t="s">
        <v>4</v>
      </c>
      <c r="J15" s="26" t="n">
        <v>0.28125</v>
      </c>
      <c r="K15" s="5" t="s">
        <v>4</v>
      </c>
      <c r="L15" s="26" t="n">
        <v>0.28125</v>
      </c>
      <c r="M15" s="5" t="s">
        <v>4</v>
      </c>
      <c r="R15" s="26" t="n">
        <v>0.28125</v>
      </c>
      <c r="S15" s="5" t="s">
        <v>4</v>
      </c>
      <c r="T15" s="26" t="n">
        <v>0.28125</v>
      </c>
      <c r="U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4</v>
      </c>
      <c r="D16" s="26" t="n">
        <v>0.270833333333333</v>
      </c>
      <c r="E16" s="5" t="s">
        <v>4</v>
      </c>
      <c r="J16" s="26" t="n">
        <v>0.291666666666667</v>
      </c>
      <c r="K16" s="5" t="s">
        <v>4</v>
      </c>
      <c r="L16" s="26" t="n">
        <v>0.291666666666667</v>
      </c>
      <c r="M16" s="5" t="s">
        <v>4</v>
      </c>
      <c r="R16" s="26" t="n">
        <v>0.291666666666667</v>
      </c>
      <c r="S16" s="5" t="s">
        <v>4</v>
      </c>
      <c r="T16" s="26" t="n">
        <v>0.291666666666667</v>
      </c>
      <c r="U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7777777777778</v>
      </c>
      <c r="C17" s="5" t="s">
        <v>6</v>
      </c>
      <c r="D17" s="26" t="n">
        <v>0.277777777777778</v>
      </c>
      <c r="E17" s="5" t="s">
        <v>6</v>
      </c>
      <c r="J17" s="26" t="n">
        <v>0.3</v>
      </c>
      <c r="K17" s="5" t="s">
        <v>4</v>
      </c>
      <c r="L17" s="26" t="n">
        <v>0.3</v>
      </c>
      <c r="M17" s="5" t="s">
        <v>4</v>
      </c>
      <c r="R17" s="26" t="n">
        <v>0.302083333333333</v>
      </c>
      <c r="S17" s="5" t="s">
        <v>4</v>
      </c>
      <c r="T17" s="26" t="n">
        <v>0.302083333333333</v>
      </c>
      <c r="U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4722222222222</v>
      </c>
      <c r="C18" s="5" t="s">
        <v>4</v>
      </c>
      <c r="D18" s="26" t="n">
        <v>0.284722222222222</v>
      </c>
      <c r="E18" s="5" t="s">
        <v>4</v>
      </c>
      <c r="J18" s="26" t="n">
        <v>0.308333333333333</v>
      </c>
      <c r="K18" s="5" t="s">
        <v>4</v>
      </c>
      <c r="L18" s="26" t="n">
        <v>0.308333333333333</v>
      </c>
      <c r="M18" s="5" t="s">
        <v>4</v>
      </c>
      <c r="R18" s="26" t="n">
        <v>0.3125</v>
      </c>
      <c r="S18" s="5" t="s">
        <v>4</v>
      </c>
      <c r="T18" s="26" t="n">
        <v>0.3125</v>
      </c>
      <c r="U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4</v>
      </c>
      <c r="D19" s="26" t="n">
        <v>0.291666666666667</v>
      </c>
      <c r="E19" s="5" t="s">
        <v>4</v>
      </c>
      <c r="J19" s="26" t="n">
        <v>0.316666666666666</v>
      </c>
      <c r="K19" s="5" t="s">
        <v>4</v>
      </c>
      <c r="L19" s="26" t="n">
        <v>0.316666666666666</v>
      </c>
      <c r="M19" s="5" t="s">
        <v>4</v>
      </c>
      <c r="R19" s="26" t="n">
        <v>0.320833333333333</v>
      </c>
      <c r="S19" s="5" t="s">
        <v>4</v>
      </c>
      <c r="T19" s="26" t="n">
        <v>0.320833333333333</v>
      </c>
      <c r="U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6</v>
      </c>
      <c r="D20" s="26" t="n">
        <v>0.298611111111111</v>
      </c>
      <c r="E20" s="5" t="s">
        <v>6</v>
      </c>
      <c r="J20" s="26" t="n">
        <v>0.324999999999999</v>
      </c>
      <c r="K20" s="5" t="s">
        <v>4</v>
      </c>
      <c r="L20" s="26" t="n">
        <v>0.324999999999999</v>
      </c>
      <c r="M20" s="5" t="s">
        <v>4</v>
      </c>
      <c r="R20" s="26" t="n">
        <v>0.329166666666667</v>
      </c>
      <c r="S20" s="5" t="s">
        <v>4</v>
      </c>
      <c r="T20" s="26" t="n">
        <v>0.329166666666667</v>
      </c>
      <c r="U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4</v>
      </c>
      <c r="D21" s="26" t="n">
        <v>0.305555555555556</v>
      </c>
      <c r="E21" s="5" t="s">
        <v>4</v>
      </c>
      <c r="J21" s="26" t="n">
        <v>0.333333333333332</v>
      </c>
      <c r="K21" s="5" t="s">
        <v>4</v>
      </c>
      <c r="L21" s="26" t="n">
        <v>0.333333333333332</v>
      </c>
      <c r="M21" s="5" t="s">
        <v>4</v>
      </c>
      <c r="R21" s="26" t="n">
        <v>0.3375</v>
      </c>
      <c r="S21" s="5" t="s">
        <v>4</v>
      </c>
      <c r="T21" s="26" t="n">
        <v>0.3375</v>
      </c>
      <c r="U21" s="5" t="s">
        <v>4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4</v>
      </c>
      <c r="D22" s="26" t="n">
        <v>0.3125</v>
      </c>
      <c r="E22" s="5" t="s">
        <v>4</v>
      </c>
      <c r="J22" s="26" t="n">
        <v>0.341666666666665</v>
      </c>
      <c r="K22" s="5" t="s">
        <v>4</v>
      </c>
      <c r="L22" s="26" t="n">
        <v>0.341666666666665</v>
      </c>
      <c r="M22" s="5" t="s">
        <v>4</v>
      </c>
      <c r="R22" s="26" t="n">
        <v>0.345833333333333</v>
      </c>
      <c r="S22" s="5" t="s">
        <v>4</v>
      </c>
      <c r="T22" s="26" t="n">
        <v>0.345833333333333</v>
      </c>
      <c r="U22" s="5" t="s">
        <v>4</v>
      </c>
    </row>
    <row r="23" customFormat="false" ht="11.25" hidden="false" customHeight="false" outlineLevel="0" collapsed="false">
      <c r="A23" s="5" t="n">
        <v>14</v>
      </c>
      <c r="B23" s="26" t="n">
        <v>0.319444444444445</v>
      </c>
      <c r="C23" s="5" t="s">
        <v>6</v>
      </c>
      <c r="D23" s="26" t="n">
        <v>0.319444444444445</v>
      </c>
      <c r="E23" s="5" t="s">
        <v>6</v>
      </c>
      <c r="J23" s="26" t="n">
        <v>0.349999999999998</v>
      </c>
      <c r="K23" s="5" t="s">
        <v>4</v>
      </c>
      <c r="L23" s="26" t="n">
        <v>0.349999999999998</v>
      </c>
      <c r="M23" s="5" t="s">
        <v>4</v>
      </c>
      <c r="R23" s="26" t="n">
        <v>0.354166666666667</v>
      </c>
      <c r="S23" s="5" t="s">
        <v>4</v>
      </c>
      <c r="T23" s="26" t="n">
        <v>0.354166666666667</v>
      </c>
      <c r="U23" s="5" t="s">
        <v>4</v>
      </c>
    </row>
    <row r="24" customFormat="false" ht="11.25" hidden="false" customHeight="false" outlineLevel="0" collapsed="false">
      <c r="A24" s="5" t="n">
        <v>15</v>
      </c>
      <c r="B24" s="26" t="n">
        <v>0.326388888888889</v>
      </c>
      <c r="C24" s="5" t="s">
        <v>4</v>
      </c>
      <c r="D24" s="26" t="n">
        <v>0.326388888888889</v>
      </c>
      <c r="E24" s="5" t="s">
        <v>4</v>
      </c>
      <c r="J24" s="26" t="n">
        <v>0.358333333333331</v>
      </c>
      <c r="K24" s="5" t="s">
        <v>4</v>
      </c>
      <c r="L24" s="26" t="n">
        <v>0.358333333333331</v>
      </c>
      <c r="M24" s="5" t="s">
        <v>4</v>
      </c>
      <c r="R24" s="26" t="n">
        <v>0.3625</v>
      </c>
      <c r="S24" s="5" t="s">
        <v>4</v>
      </c>
      <c r="T24" s="26" t="n">
        <v>0.3625</v>
      </c>
      <c r="U24" s="5" t="s">
        <v>4</v>
      </c>
    </row>
    <row r="25" customFormat="false" ht="11.25" hidden="false" customHeight="false" outlineLevel="0" collapsed="false">
      <c r="A25" s="5" t="n">
        <v>16</v>
      </c>
      <c r="B25" s="26" t="n">
        <v>0.333333333333333</v>
      </c>
      <c r="C25" s="5" t="s">
        <v>4</v>
      </c>
      <c r="D25" s="26" t="n">
        <v>0.333333333333333</v>
      </c>
      <c r="E25" s="5" t="s">
        <v>4</v>
      </c>
      <c r="J25" s="26" t="n">
        <v>0.366666666666664</v>
      </c>
      <c r="K25" s="5" t="s">
        <v>4</v>
      </c>
      <c r="L25" s="26" t="n">
        <v>0.366666666666664</v>
      </c>
      <c r="M25" s="5" t="s">
        <v>4</v>
      </c>
      <c r="R25" s="26" t="n">
        <v>0.370833333333333</v>
      </c>
      <c r="S25" s="5" t="s">
        <v>4</v>
      </c>
      <c r="T25" s="26" t="n">
        <v>0.370833333333333</v>
      </c>
      <c r="U25" s="5" t="s">
        <v>4</v>
      </c>
    </row>
    <row r="26" customFormat="false" ht="11.25" hidden="false" customHeight="false" outlineLevel="0" collapsed="false">
      <c r="A26" s="5" t="n">
        <v>17</v>
      </c>
      <c r="B26" s="26" t="n">
        <v>0.340277777777778</v>
      </c>
      <c r="C26" s="5" t="s">
        <v>6</v>
      </c>
      <c r="D26" s="26" t="n">
        <v>0.340277777777778</v>
      </c>
      <c r="E26" s="5" t="s">
        <v>6</v>
      </c>
      <c r="J26" s="26" t="n">
        <v>0.374999999999997</v>
      </c>
      <c r="K26" s="5" t="s">
        <v>4</v>
      </c>
      <c r="L26" s="26" t="n">
        <v>0.374999999999997</v>
      </c>
      <c r="M26" s="5" t="s">
        <v>4</v>
      </c>
      <c r="R26" s="26" t="n">
        <v>0.379166666666667</v>
      </c>
      <c r="S26" s="5" t="s">
        <v>4</v>
      </c>
      <c r="T26" s="26" t="n">
        <v>0.379166666666667</v>
      </c>
      <c r="U26" s="5" t="s">
        <v>4</v>
      </c>
    </row>
    <row r="27" customFormat="false" ht="11.25" hidden="false" customHeight="false" outlineLevel="0" collapsed="false">
      <c r="A27" s="5" t="n">
        <v>18</v>
      </c>
      <c r="B27" s="26" t="n">
        <v>0.347222222222222</v>
      </c>
      <c r="C27" s="5" t="s">
        <v>4</v>
      </c>
      <c r="D27" s="26" t="n">
        <v>0.347222222222222</v>
      </c>
      <c r="E27" s="5" t="s">
        <v>4</v>
      </c>
      <c r="J27" s="26" t="n">
        <v>0.38333333333333</v>
      </c>
      <c r="K27" s="5" t="s">
        <v>4</v>
      </c>
      <c r="L27" s="26" t="n">
        <v>0.38333333333333</v>
      </c>
      <c r="M27" s="5" t="s">
        <v>4</v>
      </c>
      <c r="R27" s="26" t="n">
        <v>0.3875</v>
      </c>
      <c r="S27" s="5" t="s">
        <v>4</v>
      </c>
      <c r="T27" s="26" t="n">
        <v>0.3875</v>
      </c>
      <c r="U27" s="5" t="s">
        <v>4</v>
      </c>
    </row>
    <row r="28" customFormat="false" ht="11.25" hidden="false" customHeight="false" outlineLevel="0" collapsed="false">
      <c r="A28" s="5" t="n">
        <v>19</v>
      </c>
      <c r="B28" s="26" t="n">
        <v>0.354166666666667</v>
      </c>
      <c r="C28" s="5" t="s">
        <v>4</v>
      </c>
      <c r="D28" s="26" t="n">
        <v>0.354166666666667</v>
      </c>
      <c r="E28" s="5" t="s">
        <v>4</v>
      </c>
      <c r="J28" s="26" t="n">
        <v>0.391666666666663</v>
      </c>
      <c r="K28" s="5" t="s">
        <v>4</v>
      </c>
      <c r="L28" s="26" t="n">
        <v>0.391666666666663</v>
      </c>
      <c r="M28" s="5" t="s">
        <v>4</v>
      </c>
      <c r="R28" s="26" t="n">
        <v>0.395833333333333</v>
      </c>
      <c r="S28" s="5" t="s">
        <v>4</v>
      </c>
      <c r="T28" s="26" t="n">
        <v>0.395833333333333</v>
      </c>
      <c r="U28" s="5" t="s">
        <v>4</v>
      </c>
    </row>
    <row r="29" customFormat="false" ht="11.25" hidden="false" customHeight="false" outlineLevel="0" collapsed="false">
      <c r="A29" s="5" t="n">
        <v>20</v>
      </c>
      <c r="B29" s="26" t="n">
        <v>0.361111111111111</v>
      </c>
      <c r="C29" s="5" t="s">
        <v>6</v>
      </c>
      <c r="D29" s="26" t="n">
        <v>0.361111111111111</v>
      </c>
      <c r="E29" s="5" t="s">
        <v>6</v>
      </c>
      <c r="J29" s="26" t="n">
        <v>0.399999999999996</v>
      </c>
      <c r="K29" s="5" t="s">
        <v>4</v>
      </c>
      <c r="L29" s="26" t="n">
        <v>0.399999999999996</v>
      </c>
      <c r="M29" s="5" t="s">
        <v>4</v>
      </c>
      <c r="R29" s="26" t="n">
        <v>0.404166666666667</v>
      </c>
      <c r="S29" s="5" t="s">
        <v>4</v>
      </c>
      <c r="T29" s="26" t="n">
        <v>0.404166666666667</v>
      </c>
      <c r="U29" s="5" t="s">
        <v>4</v>
      </c>
    </row>
    <row r="30" customFormat="false" ht="11.25" hidden="false" customHeight="false" outlineLevel="0" collapsed="false">
      <c r="A30" s="5" t="n">
        <v>21</v>
      </c>
      <c r="B30" s="26" t="n">
        <v>0.368055555555556</v>
      </c>
      <c r="C30" s="5" t="s">
        <v>4</v>
      </c>
      <c r="D30" s="26" t="n">
        <v>0.368055555555556</v>
      </c>
      <c r="E30" s="5" t="s">
        <v>4</v>
      </c>
      <c r="J30" s="26" t="n">
        <v>0.408333333333329</v>
      </c>
      <c r="K30" s="5" t="s">
        <v>4</v>
      </c>
      <c r="L30" s="26" t="n">
        <v>0.408333333333329</v>
      </c>
      <c r="M30" s="5" t="s">
        <v>4</v>
      </c>
      <c r="R30" s="26" t="n">
        <v>0.4125</v>
      </c>
      <c r="S30" s="5" t="s">
        <v>4</v>
      </c>
      <c r="T30" s="26" t="n">
        <v>0.4125</v>
      </c>
      <c r="U30" s="5" t="s">
        <v>4</v>
      </c>
    </row>
    <row r="31" customFormat="false" ht="11.25" hidden="false" customHeight="false" outlineLevel="0" collapsed="false">
      <c r="A31" s="5" t="n">
        <v>22</v>
      </c>
      <c r="B31" s="26" t="n">
        <v>0.375</v>
      </c>
      <c r="C31" s="5" t="s">
        <v>4</v>
      </c>
      <c r="D31" s="26" t="n">
        <v>0.375</v>
      </c>
      <c r="E31" s="5" t="s">
        <v>4</v>
      </c>
      <c r="J31" s="26" t="n">
        <v>0.416666666666662</v>
      </c>
      <c r="K31" s="5" t="s">
        <v>4</v>
      </c>
      <c r="L31" s="26" t="n">
        <v>0.416666666666662</v>
      </c>
      <c r="M31" s="5" t="s">
        <v>4</v>
      </c>
      <c r="R31" s="26" t="n">
        <v>0.420833333333333</v>
      </c>
      <c r="S31" s="5" t="s">
        <v>4</v>
      </c>
      <c r="T31" s="26" t="n">
        <v>0.420833333333333</v>
      </c>
      <c r="U31" s="5" t="s">
        <v>4</v>
      </c>
    </row>
    <row r="32" customFormat="false" ht="11.25" hidden="false" customHeight="false" outlineLevel="0" collapsed="false">
      <c r="A32" s="5" t="n">
        <v>23</v>
      </c>
      <c r="B32" s="26" t="n">
        <v>0.381944444444444</v>
      </c>
      <c r="C32" s="5" t="s">
        <v>6</v>
      </c>
      <c r="D32" s="26" t="n">
        <v>0.381944444444444</v>
      </c>
      <c r="E32" s="5" t="s">
        <v>6</v>
      </c>
      <c r="J32" s="26" t="n">
        <v>0.425</v>
      </c>
      <c r="K32" s="5" t="s">
        <v>4</v>
      </c>
      <c r="L32" s="26" t="n">
        <v>0.425</v>
      </c>
      <c r="M32" s="5" t="s">
        <v>4</v>
      </c>
      <c r="R32" s="26" t="n">
        <v>0.429166666666667</v>
      </c>
      <c r="S32" s="5" t="s">
        <v>4</v>
      </c>
      <c r="T32" s="26" t="n">
        <v>0.429166666666667</v>
      </c>
      <c r="U32" s="5" t="s">
        <v>4</v>
      </c>
    </row>
    <row r="33" customFormat="false" ht="11.25" hidden="false" customHeight="false" outlineLevel="0" collapsed="false">
      <c r="A33" s="5" t="n">
        <v>24</v>
      </c>
      <c r="B33" s="26" t="n">
        <v>0.388888888888889</v>
      </c>
      <c r="C33" s="5" t="s">
        <v>4</v>
      </c>
      <c r="D33" s="26" t="n">
        <v>0.388888888888889</v>
      </c>
      <c r="E33" s="5" t="s">
        <v>4</v>
      </c>
      <c r="J33" s="26" t="n">
        <v>0.433333333333333</v>
      </c>
      <c r="K33" s="5" t="s">
        <v>4</v>
      </c>
      <c r="L33" s="26" t="n">
        <v>0.433333333333333</v>
      </c>
      <c r="M33" s="5" t="s">
        <v>4</v>
      </c>
      <c r="R33" s="26" t="n">
        <v>0.4375</v>
      </c>
      <c r="S33" s="5" t="s">
        <v>4</v>
      </c>
      <c r="T33" s="26" t="n">
        <v>0.4375</v>
      </c>
      <c r="U33" s="5" t="s">
        <v>4</v>
      </c>
    </row>
    <row r="34" customFormat="false" ht="11.25" hidden="false" customHeight="false" outlineLevel="0" collapsed="false">
      <c r="A34" s="5" t="n">
        <v>25</v>
      </c>
      <c r="B34" s="26" t="n">
        <v>0.395833333333333</v>
      </c>
      <c r="C34" s="5" t="s">
        <v>4</v>
      </c>
      <c r="D34" s="26" t="n">
        <v>0.395833333333333</v>
      </c>
      <c r="E34" s="5" t="s">
        <v>4</v>
      </c>
      <c r="J34" s="26" t="n">
        <v>0.441666666666667</v>
      </c>
      <c r="K34" s="5" t="s">
        <v>4</v>
      </c>
      <c r="L34" s="26" t="n">
        <v>0.441666666666667</v>
      </c>
      <c r="M34" s="5" t="s">
        <v>4</v>
      </c>
      <c r="R34" s="26" t="n">
        <v>0.445833333333333</v>
      </c>
      <c r="S34" s="5" t="s">
        <v>4</v>
      </c>
      <c r="T34" s="26" t="n">
        <v>0.445833333333333</v>
      </c>
      <c r="U34" s="5" t="s">
        <v>4</v>
      </c>
    </row>
    <row r="35" customFormat="false" ht="11.25" hidden="false" customHeight="false" outlineLevel="0" collapsed="false">
      <c r="A35" s="5" t="n">
        <v>26</v>
      </c>
      <c r="B35" s="26" t="n">
        <v>0.402777777777778</v>
      </c>
      <c r="C35" s="5" t="s">
        <v>6</v>
      </c>
      <c r="D35" s="26" t="n">
        <v>0.402777777777778</v>
      </c>
      <c r="E35" s="5" t="s">
        <v>6</v>
      </c>
      <c r="J35" s="26" t="n">
        <v>0.45</v>
      </c>
      <c r="K35" s="5" t="s">
        <v>4</v>
      </c>
      <c r="L35" s="26" t="n">
        <v>0.45</v>
      </c>
      <c r="M35" s="5" t="s">
        <v>4</v>
      </c>
      <c r="R35" s="26" t="n">
        <v>0.454166666666667</v>
      </c>
      <c r="S35" s="5" t="s">
        <v>4</v>
      </c>
      <c r="T35" s="26" t="n">
        <v>0.454166666666667</v>
      </c>
      <c r="U35" s="5" t="s">
        <v>4</v>
      </c>
    </row>
    <row r="36" customFormat="false" ht="11.25" hidden="false" customHeight="false" outlineLevel="0" collapsed="false">
      <c r="A36" s="5" t="n">
        <v>27</v>
      </c>
      <c r="B36" s="26" t="n">
        <v>0.409722222222222</v>
      </c>
      <c r="C36" s="5" t="s">
        <v>4</v>
      </c>
      <c r="D36" s="26" t="n">
        <v>0.409722222222222</v>
      </c>
      <c r="E36" s="5" t="s">
        <v>4</v>
      </c>
      <c r="J36" s="26" t="n">
        <v>0.458333333333333</v>
      </c>
      <c r="K36" s="5" t="s">
        <v>4</v>
      </c>
      <c r="L36" s="26" t="n">
        <v>0.458333333333333</v>
      </c>
      <c r="M36" s="5" t="s">
        <v>4</v>
      </c>
      <c r="R36" s="26" t="n">
        <v>0.4625</v>
      </c>
      <c r="S36" s="5" t="s">
        <v>4</v>
      </c>
      <c r="T36" s="26" t="n">
        <v>0.4625</v>
      </c>
      <c r="U36" s="5" t="s">
        <v>4</v>
      </c>
    </row>
    <row r="37" customFormat="false" ht="11.25" hidden="false" customHeight="false" outlineLevel="0" collapsed="false">
      <c r="A37" s="5" t="n">
        <v>28</v>
      </c>
      <c r="B37" s="26" t="n">
        <v>0.416666666666667</v>
      </c>
      <c r="C37" s="5" t="s">
        <v>4</v>
      </c>
      <c r="D37" s="26" t="n">
        <v>0.416666666666667</v>
      </c>
      <c r="E37" s="5" t="s">
        <v>4</v>
      </c>
      <c r="J37" s="26" t="n">
        <v>0.466666666666667</v>
      </c>
      <c r="K37" s="5" t="s">
        <v>4</v>
      </c>
      <c r="L37" s="26" t="n">
        <v>0.466666666666667</v>
      </c>
      <c r="M37" s="5" t="s">
        <v>4</v>
      </c>
      <c r="R37" s="26" t="n">
        <v>0.470833333333333</v>
      </c>
      <c r="S37" s="5" t="s">
        <v>4</v>
      </c>
      <c r="T37" s="26" t="n">
        <v>0.470833333333333</v>
      </c>
      <c r="U37" s="5" t="s">
        <v>4</v>
      </c>
    </row>
    <row r="38" customFormat="false" ht="11.25" hidden="false" customHeight="false" outlineLevel="0" collapsed="false">
      <c r="A38" s="5" t="n">
        <v>29</v>
      </c>
      <c r="B38" s="26" t="n">
        <v>0.423611111111111</v>
      </c>
      <c r="C38" s="5" t="s">
        <v>6</v>
      </c>
      <c r="D38" s="26" t="n">
        <v>0.423611111111111</v>
      </c>
      <c r="E38" s="5" t="s">
        <v>6</v>
      </c>
      <c r="J38" s="26" t="n">
        <v>0.475</v>
      </c>
      <c r="K38" s="5" t="s">
        <v>4</v>
      </c>
      <c r="L38" s="26" t="n">
        <v>0.475</v>
      </c>
      <c r="M38" s="5" t="s">
        <v>4</v>
      </c>
      <c r="R38" s="26" t="n">
        <v>0.479166666666667</v>
      </c>
      <c r="S38" s="5" t="s">
        <v>4</v>
      </c>
      <c r="T38" s="26" t="n">
        <v>0.479166666666667</v>
      </c>
      <c r="U38" s="5" t="s">
        <v>4</v>
      </c>
    </row>
    <row r="39" customFormat="false" ht="11.25" hidden="false" customHeight="false" outlineLevel="0" collapsed="false">
      <c r="A39" s="5" t="n">
        <v>30</v>
      </c>
      <c r="B39" s="26" t="n">
        <v>0.430555555555556</v>
      </c>
      <c r="C39" s="5" t="s">
        <v>4</v>
      </c>
      <c r="D39" s="26" t="n">
        <v>0.430555555555556</v>
      </c>
      <c r="E39" s="5" t="s">
        <v>4</v>
      </c>
      <c r="J39" s="26" t="n">
        <v>0.483333333333333</v>
      </c>
      <c r="K39" s="5" t="s">
        <v>4</v>
      </c>
      <c r="L39" s="26" t="n">
        <v>0.483333333333333</v>
      </c>
      <c r="M39" s="5" t="s">
        <v>4</v>
      </c>
      <c r="R39" s="26" t="n">
        <v>0.486111111111111</v>
      </c>
      <c r="S39" s="5" t="s">
        <v>4</v>
      </c>
      <c r="T39" s="26" t="n">
        <v>0.486111111111111</v>
      </c>
      <c r="U39" s="5" t="s">
        <v>4</v>
      </c>
    </row>
    <row r="40" customFormat="false" ht="11.25" hidden="false" customHeight="false" outlineLevel="0" collapsed="false">
      <c r="A40" s="5" t="n">
        <v>31</v>
      </c>
      <c r="B40" s="26" t="n">
        <v>0.4375</v>
      </c>
      <c r="C40" s="5" t="s">
        <v>4</v>
      </c>
      <c r="D40" s="26" t="n">
        <v>0.4375</v>
      </c>
      <c r="E40" s="5" t="s">
        <v>4</v>
      </c>
      <c r="J40" s="26" t="n">
        <v>0.491666666666667</v>
      </c>
      <c r="K40" s="5" t="s">
        <v>4</v>
      </c>
      <c r="L40" s="26" t="n">
        <v>0.491666666666667</v>
      </c>
      <c r="M40" s="5" t="s">
        <v>4</v>
      </c>
      <c r="R40" s="26" t="n">
        <v>0.493055555555556</v>
      </c>
      <c r="S40" s="5" t="s">
        <v>4</v>
      </c>
      <c r="T40" s="26" t="n">
        <v>0.493055555555556</v>
      </c>
      <c r="U40" s="5" t="s">
        <v>4</v>
      </c>
    </row>
    <row r="41" customFormat="false" ht="11.25" hidden="false" customHeight="false" outlineLevel="0" collapsed="false">
      <c r="A41" s="5" t="n">
        <v>32</v>
      </c>
      <c r="B41" s="26" t="n">
        <v>0.444444444444444</v>
      </c>
      <c r="C41" s="5" t="s">
        <v>6</v>
      </c>
      <c r="D41" s="26" t="n">
        <v>0.444444444444444</v>
      </c>
      <c r="E41" s="5" t="s">
        <v>6</v>
      </c>
      <c r="J41" s="26" t="n">
        <v>0.5</v>
      </c>
      <c r="K41" s="5" t="s">
        <v>4</v>
      </c>
      <c r="L41" s="26" t="n">
        <v>0.5</v>
      </c>
      <c r="M41" s="5" t="s">
        <v>4</v>
      </c>
      <c r="R41" s="26" t="n">
        <v>0.5</v>
      </c>
      <c r="S41" s="5" t="s">
        <v>4</v>
      </c>
      <c r="T41" s="26" t="n">
        <v>0.5</v>
      </c>
      <c r="U41" s="5" t="s">
        <v>4</v>
      </c>
    </row>
    <row r="42" customFormat="false" ht="11.25" hidden="false" customHeight="false" outlineLevel="0" collapsed="false">
      <c r="A42" s="5" t="n">
        <v>33</v>
      </c>
      <c r="B42" s="26" t="n">
        <v>0.451388888888889</v>
      </c>
      <c r="C42" s="5" t="s">
        <v>4</v>
      </c>
      <c r="D42" s="26" t="n">
        <v>0.451388888888889</v>
      </c>
      <c r="E42" s="5" t="s">
        <v>4</v>
      </c>
      <c r="J42" s="26" t="n">
        <v>0.508333333333334</v>
      </c>
      <c r="K42" s="5" t="s">
        <v>4</v>
      </c>
      <c r="L42" s="26" t="n">
        <v>0.508333333333334</v>
      </c>
      <c r="M42" s="5" t="s">
        <v>4</v>
      </c>
      <c r="R42" s="26" t="n">
        <v>0.510416666666667</v>
      </c>
      <c r="S42" s="5" t="s">
        <v>4</v>
      </c>
      <c r="T42" s="26" t="n">
        <v>0.510416666666667</v>
      </c>
      <c r="U42" s="5" t="s">
        <v>4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4</v>
      </c>
      <c r="D43" s="26" t="n">
        <v>0.458333333333333</v>
      </c>
      <c r="E43" s="5" t="s">
        <v>4</v>
      </c>
      <c r="J43" s="26" t="n">
        <v>0.516666666666667</v>
      </c>
      <c r="K43" s="5" t="s">
        <v>4</v>
      </c>
      <c r="L43" s="26" t="n">
        <v>0.516666666666667</v>
      </c>
      <c r="M43" s="5" t="s">
        <v>4</v>
      </c>
      <c r="R43" s="26" t="n">
        <v>0.520833333333333</v>
      </c>
      <c r="S43" s="5" t="s">
        <v>4</v>
      </c>
      <c r="T43" s="26" t="n">
        <v>0.520833333333333</v>
      </c>
      <c r="U43" s="5" t="s">
        <v>4</v>
      </c>
    </row>
    <row r="44" customFormat="false" ht="11.25" hidden="false" customHeight="false" outlineLevel="0" collapsed="false">
      <c r="A44" s="5" t="n">
        <v>35</v>
      </c>
      <c r="B44" s="26" t="n">
        <v>0.465277777777778</v>
      </c>
      <c r="C44" s="5" t="s">
        <v>6</v>
      </c>
      <c r="D44" s="26" t="n">
        <v>0.465277777777778</v>
      </c>
      <c r="E44" s="5" t="s">
        <v>6</v>
      </c>
      <c r="J44" s="26" t="n">
        <v>0.525</v>
      </c>
      <c r="K44" s="5" t="s">
        <v>4</v>
      </c>
      <c r="L44" s="26" t="n">
        <v>0.525</v>
      </c>
      <c r="M44" s="5" t="s">
        <v>4</v>
      </c>
      <c r="R44" s="26" t="n">
        <v>0.53125</v>
      </c>
      <c r="S44" s="5" t="s">
        <v>4</v>
      </c>
      <c r="T44" s="26" t="n">
        <v>0.53125</v>
      </c>
      <c r="U44" s="5" t="s">
        <v>4</v>
      </c>
    </row>
    <row r="45" customFormat="false" ht="11.25" hidden="false" customHeight="false" outlineLevel="0" collapsed="false">
      <c r="A45" s="5" t="n">
        <v>36</v>
      </c>
      <c r="B45" s="26" t="n">
        <v>0.472222222222222</v>
      </c>
      <c r="C45" s="5" t="s">
        <v>4</v>
      </c>
      <c r="D45" s="26" t="n">
        <v>0.472222222222222</v>
      </c>
      <c r="E45" s="5" t="s">
        <v>4</v>
      </c>
      <c r="J45" s="26" t="n">
        <v>0.533333333333334</v>
      </c>
      <c r="K45" s="5" t="s">
        <v>4</v>
      </c>
      <c r="L45" s="26" t="n">
        <v>0.533333333333334</v>
      </c>
      <c r="M45" s="5" t="s">
        <v>4</v>
      </c>
      <c r="R45" s="26" t="n">
        <v>0.541666666666667</v>
      </c>
      <c r="S45" s="5" t="s">
        <v>4</v>
      </c>
      <c r="T45" s="26" t="n">
        <v>0.541666666666667</v>
      </c>
      <c r="U45" s="5" t="s">
        <v>4</v>
      </c>
    </row>
    <row r="46" customFormat="false" ht="11.25" hidden="false" customHeight="false" outlineLevel="0" collapsed="false">
      <c r="A46" s="5" t="n">
        <v>37</v>
      </c>
      <c r="B46" s="26" t="n">
        <v>0.479166666666667</v>
      </c>
      <c r="C46" s="5" t="s">
        <v>4</v>
      </c>
      <c r="D46" s="26" t="n">
        <v>0.479166666666667</v>
      </c>
      <c r="E46" s="5" t="s">
        <v>4</v>
      </c>
      <c r="J46" s="26" t="n">
        <v>0.541666666666667</v>
      </c>
      <c r="K46" s="5" t="s">
        <v>4</v>
      </c>
      <c r="L46" s="26" t="n">
        <v>0.541666666666667</v>
      </c>
      <c r="M46" s="5" t="s">
        <v>4</v>
      </c>
      <c r="R46" s="26" t="n">
        <v>0.552083333333333</v>
      </c>
      <c r="S46" s="5" t="s">
        <v>4</v>
      </c>
      <c r="T46" s="26" t="n">
        <v>0.552083333333333</v>
      </c>
      <c r="U46" s="5" t="s">
        <v>4</v>
      </c>
    </row>
    <row r="47" customFormat="false" ht="11.25" hidden="false" customHeight="false" outlineLevel="0" collapsed="false">
      <c r="A47" s="5" t="n">
        <v>38</v>
      </c>
      <c r="B47" s="26" t="n">
        <v>0.486111111111111</v>
      </c>
      <c r="C47" s="5" t="s">
        <v>6</v>
      </c>
      <c r="D47" s="26" t="n">
        <v>0.486111111111111</v>
      </c>
      <c r="E47" s="5" t="s">
        <v>6</v>
      </c>
      <c r="J47" s="26" t="n">
        <v>0.550000000000001</v>
      </c>
      <c r="K47" s="5" t="s">
        <v>4</v>
      </c>
      <c r="L47" s="26" t="n">
        <v>0.550000000000001</v>
      </c>
      <c r="M47" s="5" t="s">
        <v>4</v>
      </c>
      <c r="R47" s="26" t="n">
        <v>0.5625</v>
      </c>
      <c r="S47" s="5" t="s">
        <v>4</v>
      </c>
      <c r="T47" s="26" t="n">
        <v>0.5625</v>
      </c>
      <c r="U47" s="5" t="s">
        <v>4</v>
      </c>
    </row>
    <row r="48" customFormat="false" ht="11.25" hidden="false" customHeight="false" outlineLevel="0" collapsed="false">
      <c r="A48" s="5" t="n">
        <v>39</v>
      </c>
      <c r="B48" s="26" t="n">
        <v>0.493055555555556</v>
      </c>
      <c r="C48" s="5" t="s">
        <v>4</v>
      </c>
      <c r="D48" s="26" t="n">
        <v>0.493055555555556</v>
      </c>
      <c r="E48" s="5" t="s">
        <v>4</v>
      </c>
      <c r="J48" s="26" t="n">
        <v>0.558333333333334</v>
      </c>
      <c r="K48" s="5" t="s">
        <v>4</v>
      </c>
      <c r="L48" s="26" t="n">
        <v>0.558333333333334</v>
      </c>
      <c r="M48" s="5" t="s">
        <v>4</v>
      </c>
      <c r="R48" s="26" t="n">
        <v>0.572916666666667</v>
      </c>
      <c r="S48" s="5" t="s">
        <v>4</v>
      </c>
      <c r="T48" s="26" t="n">
        <v>0.572916666666667</v>
      </c>
      <c r="U48" s="5" t="s">
        <v>4</v>
      </c>
    </row>
    <row r="49" customFormat="false" ht="11.25" hidden="false" customHeight="false" outlineLevel="0" collapsed="false">
      <c r="A49" s="5" t="n">
        <v>40</v>
      </c>
      <c r="B49" s="26" t="n">
        <v>0.5</v>
      </c>
      <c r="C49" s="5" t="s">
        <v>4</v>
      </c>
      <c r="D49" s="26" t="n">
        <v>0.5</v>
      </c>
      <c r="E49" s="5" t="s">
        <v>4</v>
      </c>
      <c r="J49" s="26" t="n">
        <v>0.566666666666667</v>
      </c>
      <c r="K49" s="5" t="s">
        <v>4</v>
      </c>
      <c r="L49" s="26" t="n">
        <v>0.566666666666667</v>
      </c>
      <c r="M49" s="5" t="s">
        <v>4</v>
      </c>
      <c r="R49" s="26" t="n">
        <v>0.583333333333333</v>
      </c>
      <c r="S49" s="5" t="s">
        <v>4</v>
      </c>
      <c r="T49" s="26" t="n">
        <v>0.583333333333333</v>
      </c>
      <c r="U49" s="5" t="s">
        <v>4</v>
      </c>
    </row>
    <row r="50" customFormat="false" ht="11.25" hidden="false" customHeight="false" outlineLevel="0" collapsed="false">
      <c r="A50" s="5" t="n">
        <v>41</v>
      </c>
      <c r="B50" s="26" t="n">
        <v>0.506944444444444</v>
      </c>
      <c r="C50" s="5" t="s">
        <v>6</v>
      </c>
      <c r="D50" s="26" t="n">
        <v>0.506944444444444</v>
      </c>
      <c r="E50" s="5" t="s">
        <v>6</v>
      </c>
      <c r="J50" s="26" t="n">
        <v>0.575000000000001</v>
      </c>
      <c r="K50" s="5" t="s">
        <v>4</v>
      </c>
      <c r="L50" s="26" t="n">
        <v>0.575000000000001</v>
      </c>
      <c r="M50" s="5" t="s">
        <v>4</v>
      </c>
      <c r="R50" s="26" t="n">
        <v>0.59375</v>
      </c>
      <c r="S50" s="5" t="s">
        <v>4</v>
      </c>
      <c r="T50" s="26" t="n">
        <v>0.59375</v>
      </c>
      <c r="U50" s="5" t="s">
        <v>4</v>
      </c>
    </row>
    <row r="51" customFormat="false" ht="11.25" hidden="false" customHeight="false" outlineLevel="0" collapsed="false">
      <c r="A51" s="5" t="n">
        <v>42</v>
      </c>
      <c r="B51" s="26" t="n">
        <v>0.513888888888889</v>
      </c>
      <c r="C51" s="5" t="s">
        <v>4</v>
      </c>
      <c r="D51" s="26" t="n">
        <v>0.513888888888889</v>
      </c>
      <c r="E51" s="5" t="s">
        <v>4</v>
      </c>
      <c r="J51" s="26" t="n">
        <v>0.583333333333334</v>
      </c>
      <c r="K51" s="5" t="s">
        <v>4</v>
      </c>
      <c r="L51" s="26" t="n">
        <v>0.583333333333334</v>
      </c>
      <c r="M51" s="5" t="s">
        <v>4</v>
      </c>
      <c r="R51" s="26" t="n">
        <v>0.604166666666667</v>
      </c>
      <c r="S51" s="5" t="s">
        <v>4</v>
      </c>
      <c r="T51" s="26" t="n">
        <v>0.604166666666667</v>
      </c>
      <c r="U51" s="5" t="s">
        <v>4</v>
      </c>
    </row>
    <row r="52" customFormat="false" ht="11.25" hidden="false" customHeight="false" outlineLevel="0" collapsed="false">
      <c r="A52" s="5" t="n">
        <v>43</v>
      </c>
      <c r="B52" s="26" t="n">
        <v>0.520833333333333</v>
      </c>
      <c r="C52" s="5" t="s">
        <v>4</v>
      </c>
      <c r="D52" s="26" t="n">
        <v>0.520833333333333</v>
      </c>
      <c r="E52" s="5" t="s">
        <v>4</v>
      </c>
      <c r="J52" s="26" t="n">
        <v>0.591666666666667</v>
      </c>
      <c r="K52" s="5" t="s">
        <v>4</v>
      </c>
      <c r="L52" s="26" t="n">
        <v>0.591666666666667</v>
      </c>
      <c r="M52" s="5" t="s">
        <v>4</v>
      </c>
      <c r="R52" s="26" t="n">
        <v>0.614583333333333</v>
      </c>
      <c r="S52" s="5" t="s">
        <v>4</v>
      </c>
      <c r="T52" s="26" t="n">
        <v>0.614583333333333</v>
      </c>
      <c r="U52" s="5" t="s">
        <v>4</v>
      </c>
    </row>
    <row r="53" customFormat="false" ht="11.25" hidden="false" customHeight="false" outlineLevel="0" collapsed="false">
      <c r="A53" s="5" t="n">
        <v>44</v>
      </c>
      <c r="B53" s="26" t="n">
        <v>0.527777777777778</v>
      </c>
      <c r="C53" s="5" t="s">
        <v>6</v>
      </c>
      <c r="D53" s="26" t="n">
        <v>0.527777777777778</v>
      </c>
      <c r="E53" s="5" t="s">
        <v>6</v>
      </c>
      <c r="J53" s="26" t="n">
        <v>0.600000000000001</v>
      </c>
      <c r="K53" s="5" t="s">
        <v>4</v>
      </c>
      <c r="L53" s="26" t="n">
        <v>0.600000000000001</v>
      </c>
      <c r="M53" s="5" t="s">
        <v>4</v>
      </c>
      <c r="R53" s="26" t="n">
        <v>0.625</v>
      </c>
      <c r="S53" s="5" t="s">
        <v>4</v>
      </c>
      <c r="T53" s="26" t="n">
        <v>0.625</v>
      </c>
      <c r="U53" s="5" t="s">
        <v>4</v>
      </c>
    </row>
    <row r="54" customFormat="false" ht="11.25" hidden="false" customHeight="false" outlineLevel="0" collapsed="false">
      <c r="A54" s="5" t="n">
        <v>45</v>
      </c>
      <c r="B54" s="26" t="n">
        <v>0.534722222222222</v>
      </c>
      <c r="C54" s="5" t="s">
        <v>4</v>
      </c>
      <c r="D54" s="26" t="n">
        <v>0.534722222222222</v>
      </c>
      <c r="E54" s="5" t="s">
        <v>4</v>
      </c>
      <c r="J54" s="26" t="n">
        <v>0.608333333333334</v>
      </c>
      <c r="K54" s="5" t="s">
        <v>4</v>
      </c>
      <c r="L54" s="26" t="n">
        <v>0.608333333333334</v>
      </c>
      <c r="M54" s="5" t="s">
        <v>4</v>
      </c>
      <c r="R54" s="26" t="n">
        <v>0.635416666666667</v>
      </c>
      <c r="S54" s="5" t="s">
        <v>4</v>
      </c>
      <c r="T54" s="26" t="n">
        <v>0.635416666666667</v>
      </c>
      <c r="U54" s="5" t="s">
        <v>4</v>
      </c>
    </row>
    <row r="55" customFormat="false" ht="11.25" hidden="false" customHeight="false" outlineLevel="0" collapsed="false">
      <c r="A55" s="5" t="n">
        <v>46</v>
      </c>
      <c r="B55" s="26" t="n">
        <v>0.541666666666667</v>
      </c>
      <c r="C55" s="5" t="s">
        <v>4</v>
      </c>
      <c r="D55" s="26" t="n">
        <v>0.541666666666667</v>
      </c>
      <c r="E55" s="5" t="s">
        <v>4</v>
      </c>
      <c r="J55" s="26" t="n">
        <v>0.616666666666668</v>
      </c>
      <c r="K55" s="5" t="s">
        <v>4</v>
      </c>
      <c r="L55" s="26" t="n">
        <v>0.616666666666668</v>
      </c>
      <c r="M55" s="5" t="s">
        <v>4</v>
      </c>
      <c r="R55" s="26" t="n">
        <v>0.645833333333333</v>
      </c>
      <c r="S55" s="5" t="s">
        <v>4</v>
      </c>
      <c r="T55" s="26" t="n">
        <v>0.645833333333333</v>
      </c>
      <c r="U55" s="5" t="s">
        <v>4</v>
      </c>
    </row>
    <row r="56" customFormat="false" ht="11.25" hidden="false" customHeight="false" outlineLevel="0" collapsed="false">
      <c r="A56" s="5" t="n">
        <v>47</v>
      </c>
      <c r="B56" s="26" t="n">
        <v>0.548611111111111</v>
      </c>
      <c r="C56" s="5" t="s">
        <v>6</v>
      </c>
      <c r="D56" s="26" t="n">
        <v>0.548611111111111</v>
      </c>
      <c r="E56" s="5" t="s">
        <v>6</v>
      </c>
      <c r="J56" s="26" t="n">
        <v>0.625000000000001</v>
      </c>
      <c r="K56" s="5" t="s">
        <v>4</v>
      </c>
      <c r="L56" s="26" t="n">
        <v>0.625000000000001</v>
      </c>
      <c r="M56" s="5" t="s">
        <v>4</v>
      </c>
      <c r="R56" s="26" t="n">
        <v>0.65625</v>
      </c>
      <c r="S56" s="5" t="s">
        <v>4</v>
      </c>
      <c r="T56" s="26" t="n">
        <v>0.65625</v>
      </c>
      <c r="U56" s="5" t="s">
        <v>4</v>
      </c>
    </row>
    <row r="57" customFormat="false" ht="11.25" hidden="false" customHeight="false" outlineLevel="0" collapsed="false">
      <c r="A57" s="5" t="n">
        <v>48</v>
      </c>
      <c r="B57" s="26" t="n">
        <v>0.555555555555556</v>
      </c>
      <c r="C57" s="5" t="s">
        <v>4</v>
      </c>
      <c r="D57" s="26" t="n">
        <v>0.555555555555556</v>
      </c>
      <c r="E57" s="5" t="s">
        <v>4</v>
      </c>
      <c r="J57" s="26" t="n">
        <v>0.633333333333334</v>
      </c>
      <c r="K57" s="5" t="s">
        <v>4</v>
      </c>
      <c r="L57" s="26" t="n">
        <v>0.633333333333334</v>
      </c>
      <c r="M57" s="5" t="s">
        <v>4</v>
      </c>
      <c r="R57" s="26" t="n">
        <v>0.666666666666667</v>
      </c>
      <c r="S57" s="5" t="s">
        <v>4</v>
      </c>
      <c r="T57" s="26" t="n">
        <v>0.666666666666667</v>
      </c>
      <c r="U57" s="5" t="s">
        <v>4</v>
      </c>
    </row>
    <row r="58" customFormat="false" ht="11.25" hidden="false" customHeight="false" outlineLevel="0" collapsed="false">
      <c r="A58" s="5" t="n">
        <v>49</v>
      </c>
      <c r="B58" s="26" t="n">
        <v>0.5625</v>
      </c>
      <c r="C58" s="5" t="s">
        <v>4</v>
      </c>
      <c r="D58" s="26" t="n">
        <v>0.5625</v>
      </c>
      <c r="E58" s="5" t="s">
        <v>4</v>
      </c>
      <c r="J58" s="26" t="n">
        <v>0.641666666666668</v>
      </c>
      <c r="K58" s="5" t="s">
        <v>4</v>
      </c>
      <c r="L58" s="26" t="n">
        <v>0.641666666666668</v>
      </c>
      <c r="M58" s="5" t="s">
        <v>4</v>
      </c>
      <c r="R58" s="26" t="n">
        <v>0.677083333333333</v>
      </c>
      <c r="S58" s="5" t="s">
        <v>4</v>
      </c>
      <c r="T58" s="26" t="n">
        <v>0.677083333333333</v>
      </c>
      <c r="U58" s="5" t="s">
        <v>4</v>
      </c>
    </row>
    <row r="59" customFormat="false" ht="11.25" hidden="false" customHeight="false" outlineLevel="0" collapsed="false">
      <c r="A59" s="5" t="n">
        <v>50</v>
      </c>
      <c r="B59" s="26" t="n">
        <v>0.569444444444444</v>
      </c>
      <c r="C59" s="5" t="s">
        <v>6</v>
      </c>
      <c r="D59" s="26" t="n">
        <v>0.569444444444444</v>
      </c>
      <c r="E59" s="5" t="s">
        <v>6</v>
      </c>
      <c r="J59" s="26" t="n">
        <v>0.650000000000001</v>
      </c>
      <c r="K59" s="5" t="s">
        <v>4</v>
      </c>
      <c r="L59" s="26" t="n">
        <v>0.650000000000001</v>
      </c>
      <c r="M59" s="5" t="s">
        <v>4</v>
      </c>
      <c r="R59" s="26" t="n">
        <v>0.6875</v>
      </c>
      <c r="S59" s="5" t="s">
        <v>4</v>
      </c>
      <c r="T59" s="26" t="n">
        <v>0.6875</v>
      </c>
      <c r="U59" s="5" t="s">
        <v>4</v>
      </c>
    </row>
    <row r="60" customFormat="false" ht="11.25" hidden="false" customHeight="false" outlineLevel="0" collapsed="false">
      <c r="A60" s="5" t="n">
        <v>51</v>
      </c>
      <c r="B60" s="26" t="n">
        <v>0.576388888888889</v>
      </c>
      <c r="C60" s="5" t="s">
        <v>4</v>
      </c>
      <c r="D60" s="26" t="n">
        <v>0.576388888888889</v>
      </c>
      <c r="E60" s="5" t="s">
        <v>4</v>
      </c>
      <c r="J60" s="26" t="n">
        <v>0.658333333333334</v>
      </c>
      <c r="K60" s="5" t="s">
        <v>4</v>
      </c>
      <c r="L60" s="26" t="n">
        <v>0.658333333333334</v>
      </c>
      <c r="M60" s="5" t="s">
        <v>4</v>
      </c>
      <c r="R60" s="26" t="n">
        <v>0.697916666666667</v>
      </c>
      <c r="S60" s="5" t="s">
        <v>4</v>
      </c>
      <c r="T60" s="26" t="n">
        <v>0.697916666666667</v>
      </c>
      <c r="U60" s="5" t="s">
        <v>4</v>
      </c>
    </row>
    <row r="61" customFormat="false" ht="11.25" hidden="false" customHeight="false" outlineLevel="0" collapsed="false">
      <c r="A61" s="5" t="n">
        <v>52</v>
      </c>
      <c r="B61" s="26" t="n">
        <v>0.583333333333333</v>
      </c>
      <c r="C61" s="5" t="s">
        <v>4</v>
      </c>
      <c r="D61" s="26" t="n">
        <v>0.583333333333333</v>
      </c>
      <c r="E61" s="5" t="s">
        <v>4</v>
      </c>
      <c r="J61" s="26" t="n">
        <v>0.666666666666668</v>
      </c>
      <c r="K61" s="5" t="s">
        <v>4</v>
      </c>
      <c r="L61" s="26" t="n">
        <v>0.666666666666668</v>
      </c>
      <c r="M61" s="5" t="s">
        <v>4</v>
      </c>
      <c r="R61" s="26" t="n">
        <v>0.708333333333333</v>
      </c>
      <c r="S61" s="5" t="s">
        <v>4</v>
      </c>
      <c r="T61" s="26" t="n">
        <v>0.708333333333333</v>
      </c>
      <c r="U61" s="5" t="s">
        <v>4</v>
      </c>
    </row>
    <row r="62" customFormat="false" ht="11.25" hidden="false" customHeight="false" outlineLevel="0" collapsed="false">
      <c r="A62" s="5" t="n">
        <v>53</v>
      </c>
      <c r="B62" s="26" t="n">
        <v>0.590277777777778</v>
      </c>
      <c r="C62" s="5" t="s">
        <v>6</v>
      </c>
      <c r="D62" s="26" t="n">
        <v>0.590277777777778</v>
      </c>
      <c r="E62" s="5" t="s">
        <v>6</v>
      </c>
      <c r="J62" s="26" t="n">
        <v>0.675000000000001</v>
      </c>
      <c r="K62" s="5" t="s">
        <v>4</v>
      </c>
      <c r="L62" s="26" t="n">
        <v>0.675000000000001</v>
      </c>
      <c r="M62" s="5" t="s">
        <v>4</v>
      </c>
      <c r="R62" s="26" t="n">
        <v>0.715277777777778</v>
      </c>
      <c r="S62" s="5" t="s">
        <v>4</v>
      </c>
      <c r="T62" s="26" t="n">
        <v>0.715277777777778</v>
      </c>
      <c r="U62" s="5" t="s">
        <v>4</v>
      </c>
    </row>
    <row r="63" customFormat="false" ht="11.25" hidden="false" customHeight="false" outlineLevel="0" collapsed="false">
      <c r="A63" s="5" t="n">
        <v>54</v>
      </c>
      <c r="B63" s="26" t="n">
        <v>0.597222222222222</v>
      </c>
      <c r="C63" s="5" t="s">
        <v>4</v>
      </c>
      <c r="D63" s="26" t="n">
        <v>0.597222222222222</v>
      </c>
      <c r="E63" s="5" t="s">
        <v>4</v>
      </c>
      <c r="J63" s="26" t="n">
        <v>0.683333333333334</v>
      </c>
      <c r="K63" s="5" t="s">
        <v>4</v>
      </c>
      <c r="L63" s="26" t="n">
        <v>0.683333333333334</v>
      </c>
      <c r="M63" s="5" t="s">
        <v>4</v>
      </c>
      <c r="R63" s="26" t="n">
        <v>0.722222222222222</v>
      </c>
      <c r="S63" s="5" t="s">
        <v>4</v>
      </c>
      <c r="T63" s="26" t="n">
        <v>0.722222222222222</v>
      </c>
      <c r="U63" s="5" t="s">
        <v>4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4</v>
      </c>
      <c r="D64" s="26" t="n">
        <v>0.604166666666667</v>
      </c>
      <c r="E64" s="5" t="s">
        <v>4</v>
      </c>
      <c r="J64" s="26" t="n">
        <v>0.691666666666668</v>
      </c>
      <c r="K64" s="5" t="s">
        <v>4</v>
      </c>
      <c r="L64" s="26" t="n">
        <v>0.691666666666668</v>
      </c>
      <c r="M64" s="5" t="s">
        <v>4</v>
      </c>
      <c r="R64" s="26" t="n">
        <v>0.729166666666667</v>
      </c>
      <c r="S64" s="5" t="s">
        <v>4</v>
      </c>
      <c r="T64" s="26" t="n">
        <v>0.729166666666667</v>
      </c>
      <c r="U64" s="5" t="s">
        <v>4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6</v>
      </c>
      <c r="D65" s="26" t="n">
        <v>0.611111111111111</v>
      </c>
      <c r="E65" s="5" t="s">
        <v>6</v>
      </c>
      <c r="J65" s="26" t="n">
        <v>0.700000000000001</v>
      </c>
      <c r="K65" s="5" t="s">
        <v>4</v>
      </c>
      <c r="L65" s="26" t="n">
        <v>0.700000000000001</v>
      </c>
      <c r="M65" s="5" t="s">
        <v>4</v>
      </c>
      <c r="R65" s="26" t="n">
        <v>0.736111111111111</v>
      </c>
      <c r="S65" s="5" t="s">
        <v>4</v>
      </c>
      <c r="T65" s="26" t="n">
        <v>0.736111111111111</v>
      </c>
      <c r="U65" s="5" t="s">
        <v>4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4</v>
      </c>
      <c r="D66" s="26" t="n">
        <v>0.618055555555556</v>
      </c>
      <c r="E66" s="5" t="s">
        <v>4</v>
      </c>
      <c r="J66" s="26" t="n">
        <v>0.708333333333334</v>
      </c>
      <c r="K66" s="5" t="s">
        <v>4</v>
      </c>
      <c r="L66" s="26" t="n">
        <v>0.708333333333334</v>
      </c>
      <c r="M66" s="5" t="s">
        <v>4</v>
      </c>
      <c r="R66" s="26" t="n">
        <v>0.743055555555556</v>
      </c>
      <c r="S66" s="5" t="s">
        <v>4</v>
      </c>
      <c r="T66" s="26" t="n">
        <v>0.743055555555556</v>
      </c>
      <c r="U66" s="5" t="s">
        <v>4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4</v>
      </c>
      <c r="D67" s="26" t="n">
        <v>0.625</v>
      </c>
      <c r="E67" s="5" t="s">
        <v>4</v>
      </c>
      <c r="J67" s="26" t="n">
        <v>0.716666666666668</v>
      </c>
      <c r="K67" s="5" t="s">
        <v>4</v>
      </c>
      <c r="L67" s="26" t="n">
        <v>0.716666666666668</v>
      </c>
      <c r="M67" s="5" t="s">
        <v>4</v>
      </c>
      <c r="R67" s="26" t="n">
        <v>0.75</v>
      </c>
      <c r="S67" s="5" t="s">
        <v>4</v>
      </c>
      <c r="T67" s="26" t="n">
        <v>0.75</v>
      </c>
      <c r="U67" s="5" t="s">
        <v>4</v>
      </c>
    </row>
    <row r="68" customFormat="false" ht="11.25" hidden="false" customHeight="false" outlineLevel="0" collapsed="false">
      <c r="A68" s="5" t="n">
        <v>59</v>
      </c>
      <c r="B68" s="26" t="n">
        <v>0.631944444444444</v>
      </c>
      <c r="C68" s="5" t="s">
        <v>6</v>
      </c>
      <c r="D68" s="26" t="n">
        <v>0.631944444444444</v>
      </c>
      <c r="E68" s="5" t="s">
        <v>6</v>
      </c>
      <c r="J68" s="26" t="n">
        <v>0.725000000000001</v>
      </c>
      <c r="K68" s="5" t="s">
        <v>4</v>
      </c>
      <c r="L68" s="26" t="n">
        <v>0.725000000000001</v>
      </c>
      <c r="M68" s="5" t="s">
        <v>4</v>
      </c>
      <c r="R68" s="26" t="n">
        <v>0.760416666666667</v>
      </c>
      <c r="S68" s="5" t="s">
        <v>4</v>
      </c>
      <c r="T68" s="26" t="n">
        <v>0.756944444444445</v>
      </c>
      <c r="U68" s="5" t="s">
        <v>4</v>
      </c>
    </row>
    <row r="69" customFormat="false" ht="11.25" hidden="false" customHeight="false" outlineLevel="0" collapsed="false">
      <c r="A69" s="5" t="n">
        <v>60</v>
      </c>
      <c r="B69" s="26" t="n">
        <v>0.638888888888889</v>
      </c>
      <c r="C69" s="5" t="s">
        <v>4</v>
      </c>
      <c r="D69" s="26" t="n">
        <v>0.638888888888889</v>
      </c>
      <c r="E69" s="5" t="s">
        <v>4</v>
      </c>
      <c r="J69" s="26" t="n">
        <v>0.733333333333335</v>
      </c>
      <c r="K69" s="5" t="s">
        <v>4</v>
      </c>
      <c r="L69" s="26" t="n">
        <v>0.733333333333335</v>
      </c>
      <c r="M69" s="5" t="s">
        <v>4</v>
      </c>
      <c r="R69" s="26" t="n">
        <v>0.770833333333333</v>
      </c>
      <c r="S69" s="5" t="s">
        <v>4</v>
      </c>
      <c r="T69" s="26" t="n">
        <v>0.763888888888889</v>
      </c>
      <c r="U69" s="5" t="s">
        <v>4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4</v>
      </c>
      <c r="D70" s="26" t="n">
        <v>0.645833333333333</v>
      </c>
      <c r="E70" s="5" t="s">
        <v>4</v>
      </c>
      <c r="J70" s="26" t="n">
        <v>0.741666666666668</v>
      </c>
      <c r="K70" s="5" t="s">
        <v>4</v>
      </c>
      <c r="L70" s="26" t="n">
        <v>0.741666666666668</v>
      </c>
      <c r="M70" s="5" t="s">
        <v>4</v>
      </c>
      <c r="R70" s="26" t="n">
        <v>0.78125</v>
      </c>
      <c r="S70" s="5" t="s">
        <v>4</v>
      </c>
      <c r="T70" s="26" t="n">
        <v>0.770833333333333</v>
      </c>
      <c r="U70" s="5" t="s">
        <v>4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6</v>
      </c>
      <c r="D71" s="26" t="n">
        <v>0.652777777777778</v>
      </c>
      <c r="E71" s="5" t="s">
        <v>6</v>
      </c>
      <c r="J71" s="26" t="n">
        <v>0.750000000000001</v>
      </c>
      <c r="K71" s="5" t="s">
        <v>4</v>
      </c>
      <c r="L71" s="26" t="n">
        <v>0.750000000000001</v>
      </c>
      <c r="M71" s="5" t="s">
        <v>4</v>
      </c>
      <c r="R71" s="26" t="n">
        <v>0.791666666666667</v>
      </c>
      <c r="S71" s="5" t="s">
        <v>4</v>
      </c>
      <c r="T71" s="26" t="n">
        <v>0.78125</v>
      </c>
      <c r="U71" s="5" t="s">
        <v>4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4</v>
      </c>
      <c r="D72" s="26" t="n">
        <v>0.659722222222222</v>
      </c>
      <c r="E72" s="5" t="s">
        <v>4</v>
      </c>
      <c r="J72" s="26" t="n">
        <v>0.758333333333335</v>
      </c>
      <c r="K72" s="5" t="s">
        <v>4</v>
      </c>
      <c r="L72" s="26" t="n">
        <v>0.758333333333335</v>
      </c>
      <c r="M72" s="5" t="s">
        <v>4</v>
      </c>
      <c r="R72" s="26" t="n">
        <v>0.802083333333333</v>
      </c>
      <c r="S72" s="5" t="s">
        <v>4</v>
      </c>
      <c r="T72" s="26" t="n">
        <v>0.791666666666667</v>
      </c>
      <c r="U72" s="5" t="s">
        <v>4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4</v>
      </c>
      <c r="D73" s="26" t="n">
        <v>0.666666666666667</v>
      </c>
      <c r="E73" s="5" t="s">
        <v>4</v>
      </c>
      <c r="J73" s="26" t="n">
        <v>0.766666666666668</v>
      </c>
      <c r="K73" s="5" t="s">
        <v>4</v>
      </c>
      <c r="L73" s="26" t="n">
        <v>0.766666666666668</v>
      </c>
      <c r="M73" s="5" t="s">
        <v>4</v>
      </c>
      <c r="R73" s="26" t="n">
        <v>0.8125</v>
      </c>
      <c r="S73" s="5" t="s">
        <v>4</v>
      </c>
      <c r="T73" s="26" t="n">
        <v>0.802083333333333</v>
      </c>
      <c r="U73" s="5" t="s">
        <v>4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6</v>
      </c>
      <c r="D74" s="26" t="n">
        <v>0.673611111111111</v>
      </c>
      <c r="E74" s="5" t="s">
        <v>6</v>
      </c>
      <c r="J74" s="26" t="n">
        <v>0.775000000000001</v>
      </c>
      <c r="K74" s="5" t="s">
        <v>4</v>
      </c>
      <c r="L74" s="26" t="n">
        <v>0.775000000000001</v>
      </c>
      <c r="M74" s="5" t="s">
        <v>4</v>
      </c>
      <c r="R74" s="26" t="n">
        <v>0.822916666666667</v>
      </c>
      <c r="S74" s="5" t="s">
        <v>4</v>
      </c>
      <c r="T74" s="26" t="n">
        <v>0.8125</v>
      </c>
      <c r="U74" s="5" t="s">
        <v>4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4</v>
      </c>
      <c r="D75" s="26" t="n">
        <v>0.680555555555556</v>
      </c>
      <c r="E75" s="5" t="s">
        <v>4</v>
      </c>
      <c r="J75" s="26" t="n">
        <v>0.783333333333335</v>
      </c>
      <c r="K75" s="5" t="s">
        <v>4</v>
      </c>
      <c r="L75" s="26" t="n">
        <v>0.783333333333335</v>
      </c>
      <c r="M75" s="5" t="s">
        <v>4</v>
      </c>
      <c r="R75" s="26" t="n">
        <v>0.833333333333333</v>
      </c>
      <c r="S75" s="5" t="s">
        <v>4</v>
      </c>
      <c r="T75" s="26" t="n">
        <v>0.822916666666667</v>
      </c>
      <c r="U75" s="5" t="s">
        <v>4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4</v>
      </c>
      <c r="D76" s="26" t="n">
        <v>0.6875</v>
      </c>
      <c r="E76" s="5" t="s">
        <v>4</v>
      </c>
      <c r="J76" s="26" t="n">
        <v>0.791666666666668</v>
      </c>
      <c r="K76" s="5" t="s">
        <v>4</v>
      </c>
      <c r="L76" s="26" t="n">
        <v>0.791666666666668</v>
      </c>
      <c r="M76" s="5" t="s">
        <v>4</v>
      </c>
      <c r="R76" s="26" t="n">
        <v>0.841666666666667</v>
      </c>
      <c r="S76" s="5" t="s">
        <v>4</v>
      </c>
      <c r="T76" s="26" t="n">
        <v>0.833333333333333</v>
      </c>
      <c r="U76" s="5" t="s">
        <v>4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6</v>
      </c>
      <c r="D77" s="26" t="n">
        <v>0.694444444444445</v>
      </c>
      <c r="E77" s="5" t="s">
        <v>6</v>
      </c>
      <c r="J77" s="26" t="n">
        <v>0.800000000000001</v>
      </c>
      <c r="K77" s="5" t="s">
        <v>4</v>
      </c>
      <c r="L77" s="26" t="n">
        <v>0.800000000000001</v>
      </c>
      <c r="M77" s="5" t="s">
        <v>4</v>
      </c>
      <c r="R77" s="26" t="n">
        <v>0.85</v>
      </c>
      <c r="S77" s="5" t="s">
        <v>4</v>
      </c>
      <c r="T77" s="26" t="n">
        <v>0.84375</v>
      </c>
      <c r="U77" s="5" t="s">
        <v>4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4</v>
      </c>
      <c r="D78" s="26" t="n">
        <v>0.701388888888889</v>
      </c>
      <c r="E78" s="5" t="s">
        <v>4</v>
      </c>
      <c r="J78" s="26" t="n">
        <v>0.808333333333335</v>
      </c>
      <c r="K78" s="5" t="s">
        <v>4</v>
      </c>
      <c r="L78" s="26" t="n">
        <v>0.808333333333335</v>
      </c>
      <c r="M78" s="5" t="s">
        <v>4</v>
      </c>
      <c r="R78" s="26" t="n">
        <v>0.858333333333333</v>
      </c>
      <c r="S78" s="5" t="s">
        <v>4</v>
      </c>
      <c r="T78" s="26" t="n">
        <v>0.854166666666667</v>
      </c>
      <c r="U78" s="5" t="s">
        <v>4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4</v>
      </c>
      <c r="D79" s="26" t="n">
        <v>0.708333333333333</v>
      </c>
      <c r="E79" s="5" t="s">
        <v>4</v>
      </c>
      <c r="J79" s="26" t="n">
        <v>0.816666666666668</v>
      </c>
      <c r="K79" s="5" t="s">
        <v>4</v>
      </c>
      <c r="L79" s="26" t="n">
        <v>0.816666666666668</v>
      </c>
      <c r="M79" s="5" t="s">
        <v>4</v>
      </c>
      <c r="R79" s="26" t="n">
        <v>0.866666666666667</v>
      </c>
      <c r="S79" s="5" t="s">
        <v>4</v>
      </c>
      <c r="T79" s="26" t="n">
        <v>0.864583333333333</v>
      </c>
      <c r="U79" s="5" t="s">
        <v>4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6</v>
      </c>
      <c r="D80" s="26" t="n">
        <v>0.715277777777778</v>
      </c>
      <c r="E80" s="5" t="s">
        <v>6</v>
      </c>
      <c r="J80" s="26" t="n">
        <v>0.825000000000002</v>
      </c>
      <c r="K80" s="5" t="s">
        <v>4</v>
      </c>
      <c r="L80" s="26" t="n">
        <v>0.825000000000002</v>
      </c>
      <c r="M80" s="5" t="s">
        <v>4</v>
      </c>
      <c r="R80" s="26" t="n">
        <v>0.875</v>
      </c>
      <c r="S80" s="5" t="s">
        <v>4</v>
      </c>
      <c r="T80" s="26" t="n">
        <v>0.875</v>
      </c>
      <c r="U80" s="5" t="s">
        <v>4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4</v>
      </c>
      <c r="D81" s="26" t="n">
        <v>0.722222222222222</v>
      </c>
      <c r="E81" s="5" t="s">
        <v>4</v>
      </c>
      <c r="J81" s="26" t="n">
        <v>0.833333333333335</v>
      </c>
      <c r="K81" s="5" t="s">
        <v>4</v>
      </c>
      <c r="L81" s="26" t="n">
        <v>0.833333333333335</v>
      </c>
      <c r="M81" s="5" t="s">
        <v>4</v>
      </c>
      <c r="R81" s="26" t="n">
        <v>0.881944444444445</v>
      </c>
      <c r="S81" s="5" t="s">
        <v>4</v>
      </c>
      <c r="T81" s="26" t="n">
        <v>0.885416666666667</v>
      </c>
      <c r="U81" s="5" t="s">
        <v>4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4</v>
      </c>
      <c r="D82" s="26" t="n">
        <v>0.729166666666667</v>
      </c>
      <c r="E82" s="5" t="s">
        <v>4</v>
      </c>
      <c r="J82" s="26" t="n">
        <v>0.84375</v>
      </c>
      <c r="K82" s="5" t="s">
        <v>4</v>
      </c>
      <c r="L82" s="26" t="n">
        <v>0.84375</v>
      </c>
      <c r="M82" s="5" t="s">
        <v>4</v>
      </c>
      <c r="R82" s="26" t="n">
        <v>0.888888888888889</v>
      </c>
      <c r="S82" s="5" t="s">
        <v>4</v>
      </c>
      <c r="T82" s="26" t="n">
        <v>0.895833333333333</v>
      </c>
      <c r="U82" s="5" t="s">
        <v>4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6</v>
      </c>
      <c r="D83" s="26" t="n">
        <v>0.736111111111111</v>
      </c>
      <c r="E83" s="5" t="s">
        <v>6</v>
      </c>
      <c r="J83" s="26" t="n">
        <v>0.854166666666665</v>
      </c>
      <c r="K83" s="5" t="s">
        <v>4</v>
      </c>
      <c r="L83" s="26" t="n">
        <v>0.854166666666665</v>
      </c>
      <c r="M83" s="5" t="s">
        <v>4</v>
      </c>
      <c r="R83" s="26" t="n">
        <v>0.895833333333333</v>
      </c>
      <c r="S83" s="5" t="s">
        <v>4</v>
      </c>
      <c r="T83" s="26" t="n">
        <v>0.90625</v>
      </c>
      <c r="U83" s="5" t="s">
        <v>4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4</v>
      </c>
      <c r="D84" s="26" t="n">
        <v>0.743055555555556</v>
      </c>
      <c r="E84" s="5" t="s">
        <v>4</v>
      </c>
      <c r="J84" s="26" t="n">
        <v>0.86458333333333</v>
      </c>
      <c r="K84" s="5" t="s">
        <v>4</v>
      </c>
      <c r="L84" s="26" t="n">
        <v>0.86458333333333</v>
      </c>
      <c r="M84" s="5" t="s">
        <v>4</v>
      </c>
      <c r="R84" s="26" t="n">
        <v>0.90625</v>
      </c>
      <c r="S84" s="5" t="s">
        <v>4</v>
      </c>
      <c r="T84" s="26" t="n">
        <v>0.916666666666667</v>
      </c>
      <c r="U84" s="5" t="s">
        <v>4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4</v>
      </c>
      <c r="D85" s="26" t="n">
        <v>0.75</v>
      </c>
      <c r="E85" s="5" t="s">
        <v>4</v>
      </c>
      <c r="J85" s="26" t="n">
        <v>0.874999999999995</v>
      </c>
      <c r="K85" s="5" t="s">
        <v>4</v>
      </c>
      <c r="L85" s="26" t="n">
        <v>0.874999999999995</v>
      </c>
      <c r="M85" s="5" t="s">
        <v>4</v>
      </c>
      <c r="R85" s="26" t="n">
        <v>0.916666666666667</v>
      </c>
      <c r="S85" s="5" t="s">
        <v>4</v>
      </c>
      <c r="T85" s="26" t="n">
        <v>0.923611111111111</v>
      </c>
      <c r="U85" s="5" t="s">
        <v>4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6</v>
      </c>
      <c r="D86" s="26" t="n">
        <v>0.756944444444445</v>
      </c>
      <c r="E86" s="5" t="s">
        <v>6</v>
      </c>
      <c r="J86" s="26" t="n">
        <v>0.88541666666666</v>
      </c>
      <c r="K86" s="5" t="s">
        <v>4</v>
      </c>
      <c r="L86" s="26" t="n">
        <v>0.88541666666666</v>
      </c>
      <c r="M86" s="5" t="s">
        <v>4</v>
      </c>
      <c r="R86" s="26" t="n">
        <v>0.927083333333333</v>
      </c>
      <c r="S86" s="5" t="s">
        <v>4</v>
      </c>
      <c r="T86" s="26" t="n">
        <v>0.930555555555556</v>
      </c>
      <c r="U86" s="5" t="s">
        <v>4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4</v>
      </c>
      <c r="D87" s="26" t="n">
        <v>0.763888888888889</v>
      </c>
      <c r="E87" s="5" t="s">
        <v>4</v>
      </c>
      <c r="J87" s="26" t="n">
        <v>0.895833333333325</v>
      </c>
      <c r="K87" s="5" t="s">
        <v>4</v>
      </c>
      <c r="L87" s="26" t="n">
        <v>0.895833333333325</v>
      </c>
      <c r="M87" s="5" t="s">
        <v>4</v>
      </c>
      <c r="R87" s="26" t="n">
        <v>0.9375</v>
      </c>
      <c r="S87" s="5" t="s">
        <v>4</v>
      </c>
      <c r="T87" s="26" t="n">
        <v>0.9375</v>
      </c>
      <c r="U87" s="5" t="s">
        <v>4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4</v>
      </c>
      <c r="D88" s="26" t="n">
        <v>0.770833333333333</v>
      </c>
      <c r="E88" s="5" t="s">
        <v>4</v>
      </c>
      <c r="J88" s="26" t="n">
        <v>0.90624999999999</v>
      </c>
      <c r="K88" s="5" t="s">
        <v>4</v>
      </c>
      <c r="L88" s="26" t="n">
        <v>0.90624999999999</v>
      </c>
      <c r="M88" s="5" t="s">
        <v>4</v>
      </c>
      <c r="R88" s="26" t="n">
        <v>0.947916666666667</v>
      </c>
      <c r="S88" s="5" t="s">
        <v>4</v>
      </c>
      <c r="T88" s="26" t="n">
        <v>0.947916666666667</v>
      </c>
      <c r="U88" s="5" t="s">
        <v>4</v>
      </c>
    </row>
    <row r="89" customFormat="false" ht="11.25" hidden="false" customHeight="false" outlineLevel="0" collapsed="false">
      <c r="A89" s="5" t="n">
        <v>80</v>
      </c>
      <c r="B89" s="26" t="n">
        <v>0.777777777777778</v>
      </c>
      <c r="C89" s="5" t="s">
        <v>6</v>
      </c>
      <c r="D89" s="26" t="n">
        <v>0.777777777777778</v>
      </c>
      <c r="E89" s="5" t="s">
        <v>6</v>
      </c>
      <c r="J89" s="26" t="n">
        <v>0.916666666666655</v>
      </c>
      <c r="K89" s="5" t="s">
        <v>4</v>
      </c>
      <c r="L89" s="26" t="n">
        <v>0.916666666666655</v>
      </c>
      <c r="M89" s="5" t="s">
        <v>4</v>
      </c>
      <c r="R89" s="26" t="n">
        <v>0.958333333333333</v>
      </c>
      <c r="S89" s="5" t="s">
        <v>4</v>
      </c>
      <c r="T89" s="26" t="n">
        <v>0.958333333333333</v>
      </c>
      <c r="U89" s="5" t="s">
        <v>4</v>
      </c>
    </row>
    <row r="90" customFormat="false" ht="11.25" hidden="false" customHeight="false" outlineLevel="0" collapsed="false">
      <c r="A90" s="5" t="n">
        <v>81</v>
      </c>
      <c r="B90" s="26" t="n">
        <v>0.784722222222222</v>
      </c>
      <c r="C90" s="5" t="s">
        <v>4</v>
      </c>
      <c r="D90" s="26" t="n">
        <v>0.784722222222222</v>
      </c>
      <c r="E90" s="5" t="s">
        <v>4</v>
      </c>
      <c r="J90" s="26" t="n">
        <v>0.92708333333332</v>
      </c>
      <c r="K90" s="5" t="s">
        <v>4</v>
      </c>
      <c r="L90" s="26" t="n">
        <v>0.92708333333332</v>
      </c>
      <c r="M90" s="5" t="s">
        <v>4</v>
      </c>
      <c r="R90" s="26" t="n">
        <v>0.96875</v>
      </c>
      <c r="S90" s="5" t="s">
        <v>4</v>
      </c>
      <c r="T90" s="26" t="n">
        <v>0.96875</v>
      </c>
      <c r="U90" s="5" t="s">
        <v>4</v>
      </c>
    </row>
    <row r="91" customFormat="false" ht="11.25" hidden="false" customHeight="false" outlineLevel="0" collapsed="false">
      <c r="A91" s="5" t="n">
        <v>82</v>
      </c>
      <c r="B91" s="26" t="n">
        <v>0.791666666666667</v>
      </c>
      <c r="C91" s="5" t="s">
        <v>4</v>
      </c>
      <c r="D91" s="26" t="n">
        <v>0.791666666666667</v>
      </c>
      <c r="E91" s="5" t="s">
        <v>4</v>
      </c>
      <c r="J91" s="26" t="n">
        <v>0.937499999999985</v>
      </c>
      <c r="K91" s="5" t="s">
        <v>4</v>
      </c>
      <c r="L91" s="26" t="n">
        <v>0.937499999999985</v>
      </c>
      <c r="M91" s="5" t="s">
        <v>4</v>
      </c>
      <c r="R91" s="26" t="n">
        <v>0.979166666666667</v>
      </c>
      <c r="S91" s="5" t="s">
        <v>4</v>
      </c>
      <c r="T91" s="26" t="n">
        <v>0.979166666666667</v>
      </c>
      <c r="U91" s="5" t="s">
        <v>4</v>
      </c>
    </row>
    <row r="92" customFormat="false" ht="11.25" hidden="false" customHeight="false" outlineLevel="0" collapsed="false">
      <c r="A92" s="5" t="n">
        <v>83</v>
      </c>
      <c r="B92" s="26" t="n">
        <v>0.798611111111111</v>
      </c>
      <c r="C92" s="5" t="s">
        <v>6</v>
      </c>
      <c r="D92" s="26" t="n">
        <v>0.798611111111111</v>
      </c>
      <c r="E92" s="5" t="s">
        <v>6</v>
      </c>
      <c r="J92" s="26" t="n">
        <v>0.94791666666665</v>
      </c>
      <c r="K92" s="5" t="s">
        <v>4</v>
      </c>
      <c r="L92" s="26" t="n">
        <v>0.94791666666665</v>
      </c>
      <c r="M92" s="5" t="s">
        <v>4</v>
      </c>
    </row>
    <row r="93" customFormat="false" ht="11.25" hidden="false" customHeight="false" outlineLevel="0" collapsed="false">
      <c r="A93" s="5" t="n">
        <v>84</v>
      </c>
      <c r="B93" s="26" t="n">
        <v>0.805555555555556</v>
      </c>
      <c r="C93" s="5" t="s">
        <v>4</v>
      </c>
      <c r="D93" s="26" t="n">
        <v>0.805555555555556</v>
      </c>
      <c r="E93" s="5" t="s">
        <v>4</v>
      </c>
      <c r="J93" s="26" t="n">
        <v>0.958333333333315</v>
      </c>
      <c r="K93" s="5" t="s">
        <v>4</v>
      </c>
      <c r="L93" s="26" t="n">
        <v>0.958333333333315</v>
      </c>
      <c r="M93" s="5" t="s">
        <v>4</v>
      </c>
    </row>
    <row r="94" customFormat="false" ht="11.25" hidden="false" customHeight="false" outlineLevel="0" collapsed="false">
      <c r="A94" s="5" t="n">
        <v>85</v>
      </c>
      <c r="B94" s="26" t="n">
        <v>0.8125</v>
      </c>
      <c r="C94" s="5" t="s">
        <v>4</v>
      </c>
      <c r="D94" s="26" t="n">
        <v>0.8125</v>
      </c>
      <c r="E94" s="5" t="s">
        <v>4</v>
      </c>
      <c r="J94" s="26" t="n">
        <v>0.96874999999998</v>
      </c>
      <c r="K94" s="5" t="s">
        <v>4</v>
      </c>
      <c r="L94" s="26" t="n">
        <v>0.96874999999998</v>
      </c>
      <c r="M94" s="5" t="s">
        <v>4</v>
      </c>
    </row>
    <row r="95" customFormat="false" ht="11.25" hidden="false" customHeight="false" outlineLevel="0" collapsed="false">
      <c r="A95" s="5" t="n">
        <v>86</v>
      </c>
      <c r="B95" s="26" t="n">
        <v>0.819444444444445</v>
      </c>
      <c r="C95" s="5" t="s">
        <v>6</v>
      </c>
      <c r="D95" s="26" t="n">
        <v>0.819444444444445</v>
      </c>
      <c r="E95" s="5" t="s">
        <v>6</v>
      </c>
      <c r="J95" s="26" t="n">
        <v>0.979166666666645</v>
      </c>
      <c r="K95" s="5" t="s">
        <v>4</v>
      </c>
      <c r="L95" s="26" t="n">
        <v>0.979166666666645</v>
      </c>
      <c r="M95" s="5" t="s">
        <v>4</v>
      </c>
    </row>
    <row r="96" customFormat="false" ht="11.25" hidden="false" customHeight="false" outlineLevel="0" collapsed="false">
      <c r="A96" s="5" t="n">
        <v>87</v>
      </c>
      <c r="B96" s="26" t="n">
        <v>0.826388888888889</v>
      </c>
      <c r="C96" s="5" t="s">
        <v>4</v>
      </c>
      <c r="D96" s="26" t="n">
        <v>0.826388888888889</v>
      </c>
      <c r="E96" s="5" t="s">
        <v>4</v>
      </c>
    </row>
    <row r="97" customFormat="false" ht="11.25" hidden="false" customHeight="false" outlineLevel="0" collapsed="false">
      <c r="A97" s="5" t="n">
        <v>88</v>
      </c>
      <c r="B97" s="26" t="n">
        <v>0.833333333333333</v>
      </c>
      <c r="C97" s="5" t="s">
        <v>4</v>
      </c>
      <c r="D97" s="26" t="n">
        <v>0.833333333333333</v>
      </c>
      <c r="E97" s="5" t="s">
        <v>4</v>
      </c>
    </row>
    <row r="98" customFormat="false" ht="11.25" hidden="false" customHeight="false" outlineLevel="0" collapsed="false">
      <c r="A98" s="5" t="n">
        <v>89</v>
      </c>
      <c r="B98" s="26" t="n">
        <v>0.840277777777778</v>
      </c>
      <c r="C98" s="5" t="s">
        <v>6</v>
      </c>
      <c r="D98" s="26" t="n">
        <v>0.840277777777778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47222222222222</v>
      </c>
      <c r="C99" s="5" t="s">
        <v>4</v>
      </c>
      <c r="D99" s="26" t="n">
        <v>0.847222222222222</v>
      </c>
      <c r="E99" s="5" t="s">
        <v>4</v>
      </c>
    </row>
    <row r="100" customFormat="false" ht="11.25" hidden="false" customHeight="false" outlineLevel="0" collapsed="false">
      <c r="A100" s="5" t="n">
        <v>91</v>
      </c>
      <c r="B100" s="26" t="n">
        <v>0.854166666666667</v>
      </c>
      <c r="C100" s="5" t="s">
        <v>4</v>
      </c>
      <c r="D100" s="26" t="n">
        <v>0.854166666666667</v>
      </c>
      <c r="E100" s="5" t="s">
        <v>4</v>
      </c>
    </row>
    <row r="101" customFormat="false" ht="11.25" hidden="false" customHeight="false" outlineLevel="0" collapsed="false">
      <c r="A101" s="5" t="n">
        <v>92</v>
      </c>
      <c r="B101" s="26" t="n">
        <v>0.861111111111111</v>
      </c>
      <c r="C101" s="5" t="s">
        <v>6</v>
      </c>
      <c r="D101" s="26" t="n">
        <v>0.861111111111111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68055555555556</v>
      </c>
      <c r="C102" s="5" t="s">
        <v>4</v>
      </c>
      <c r="D102" s="26" t="n">
        <v>0.868055555555556</v>
      </c>
      <c r="E102" s="5" t="s">
        <v>4</v>
      </c>
    </row>
    <row r="103" customFormat="false" ht="11.25" hidden="false" customHeight="false" outlineLevel="0" collapsed="false">
      <c r="A103" s="5" t="n">
        <v>94</v>
      </c>
      <c r="B103" s="26" t="n">
        <v>0.875</v>
      </c>
      <c r="C103" s="5" t="s">
        <v>4</v>
      </c>
      <c r="D103" s="26" t="n">
        <v>0.875</v>
      </c>
      <c r="E103" s="5" t="s">
        <v>4</v>
      </c>
    </row>
    <row r="104" customFormat="false" ht="11.25" hidden="false" customHeight="false" outlineLevel="0" collapsed="false">
      <c r="A104" s="5" t="n">
        <v>95</v>
      </c>
      <c r="B104" s="26" t="n">
        <v>0.881944444444445</v>
      </c>
      <c r="C104" s="5" t="s">
        <v>6</v>
      </c>
      <c r="D104" s="26" t="n">
        <v>0.881944444444445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88888888888889</v>
      </c>
      <c r="C105" s="5" t="s">
        <v>4</v>
      </c>
      <c r="D105" s="26" t="n">
        <v>0.888888888888889</v>
      </c>
      <c r="E105" s="5" t="s">
        <v>4</v>
      </c>
    </row>
    <row r="106" customFormat="false" ht="11.25" hidden="false" customHeight="false" outlineLevel="0" collapsed="false">
      <c r="A106" s="5" t="n">
        <v>97</v>
      </c>
      <c r="B106" s="26" t="n">
        <v>0.895833333333333</v>
      </c>
      <c r="C106" s="5" t="s">
        <v>4</v>
      </c>
      <c r="D106" s="26" t="n">
        <v>0.895833333333333</v>
      </c>
      <c r="E106" s="5" t="s">
        <v>4</v>
      </c>
    </row>
    <row r="107" customFormat="false" ht="11.25" hidden="false" customHeight="false" outlineLevel="0" collapsed="false">
      <c r="A107" s="5" t="n">
        <v>98</v>
      </c>
      <c r="B107" s="26" t="n">
        <v>0.902777777777778</v>
      </c>
      <c r="C107" s="5" t="s">
        <v>6</v>
      </c>
      <c r="D107" s="26" t="n">
        <v>0.902777777777778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09722222222222</v>
      </c>
      <c r="C108" s="5" t="s">
        <v>4</v>
      </c>
      <c r="D108" s="26" t="n">
        <v>0.909722222222222</v>
      </c>
      <c r="E108" s="5" t="s">
        <v>4</v>
      </c>
    </row>
    <row r="109" customFormat="false" ht="11.25" hidden="false" customHeight="false" outlineLevel="0" collapsed="false">
      <c r="A109" s="5" t="n">
        <v>100</v>
      </c>
      <c r="B109" s="26" t="n">
        <v>0.916666666666667</v>
      </c>
      <c r="C109" s="5" t="s">
        <v>4</v>
      </c>
      <c r="D109" s="26" t="n">
        <v>0.916666666666667</v>
      </c>
      <c r="E109" s="5" t="s">
        <v>4</v>
      </c>
    </row>
    <row r="110" customFormat="false" ht="11.25" hidden="false" customHeight="false" outlineLevel="0" collapsed="false">
      <c r="A110" s="5" t="n">
        <v>101</v>
      </c>
      <c r="B110" s="26" t="n">
        <v>0.923611111111111</v>
      </c>
      <c r="C110" s="5" t="s">
        <v>6</v>
      </c>
      <c r="D110" s="26" t="n">
        <v>0.923611111111111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30555555555556</v>
      </c>
      <c r="C111" s="5" t="s">
        <v>4</v>
      </c>
      <c r="D111" s="26" t="n">
        <v>0.930555555555556</v>
      </c>
      <c r="E111" s="5" t="s">
        <v>4</v>
      </c>
    </row>
    <row r="112" customFormat="false" ht="11.25" hidden="false" customHeight="false" outlineLevel="0" collapsed="false">
      <c r="A112" s="5" t="n">
        <v>103</v>
      </c>
      <c r="B112" s="26" t="n">
        <v>0.9375</v>
      </c>
      <c r="C112" s="5" t="s">
        <v>4</v>
      </c>
      <c r="D112" s="26" t="n">
        <v>0.9375</v>
      </c>
      <c r="E112" s="5" t="s">
        <v>4</v>
      </c>
    </row>
    <row r="113" customFormat="false" ht="11.25" hidden="false" customHeight="false" outlineLevel="0" collapsed="false">
      <c r="A113" s="5" t="n">
        <v>104</v>
      </c>
      <c r="B113" s="26" t="n">
        <v>0.944444444444445</v>
      </c>
      <c r="C113" s="5" t="s">
        <v>6</v>
      </c>
      <c r="D113" s="26" t="n">
        <v>0.944444444444445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51388888888889</v>
      </c>
      <c r="C114" s="5" t="s">
        <v>4</v>
      </c>
      <c r="D114" s="26" t="n">
        <v>0.951388888888889</v>
      </c>
      <c r="E114" s="5" t="s">
        <v>4</v>
      </c>
    </row>
    <row r="115" customFormat="false" ht="11.25" hidden="false" customHeight="false" outlineLevel="0" collapsed="false">
      <c r="A115" s="5" t="n">
        <v>106</v>
      </c>
      <c r="B115" s="26" t="n">
        <v>0.958333333333333</v>
      </c>
      <c r="C115" s="5" t="s">
        <v>4</v>
      </c>
      <c r="D115" s="26" t="n">
        <v>0.958333333333333</v>
      </c>
      <c r="E115" s="5" t="s">
        <v>4</v>
      </c>
    </row>
    <row r="116" customFormat="false" ht="11.25" hidden="false" customHeight="false" outlineLevel="0" collapsed="false">
      <c r="A116" s="5" t="n">
        <v>107</v>
      </c>
      <c r="B116" s="26" t="n">
        <v>0.96875</v>
      </c>
      <c r="C116" s="5" t="s">
        <v>6</v>
      </c>
      <c r="D116" s="26" t="n">
        <v>0.968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79166666666667</v>
      </c>
      <c r="C117" s="5" t="s">
        <v>4</v>
      </c>
      <c r="D117" s="26" t="n">
        <v>0.979166666666667</v>
      </c>
      <c r="E117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6111111111111</v>
      </c>
      <c r="K11" s="5" t="s">
        <v>4</v>
      </c>
      <c r="L11" s="26" t="n">
        <v>0.236111111111111</v>
      </c>
      <c r="M11" s="5" t="s">
        <v>4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5</v>
      </c>
      <c r="S11" s="5" t="s">
        <v>4</v>
      </c>
      <c r="T11" s="26" t="n">
        <v>0.25</v>
      </c>
      <c r="U11" s="5" t="s">
        <v>4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5</v>
      </c>
      <c r="E12" s="5" t="s">
        <v>10</v>
      </c>
      <c r="F12" s="26" t="n">
        <v>0.0416666666666667</v>
      </c>
      <c r="G12" s="5" t="s">
        <v>8</v>
      </c>
      <c r="H12" s="26" t="n">
        <v>0.0416666666666667</v>
      </c>
      <c r="I12" s="5" t="s">
        <v>8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70833333333333</v>
      </c>
      <c r="S12" s="5" t="s">
        <v>4</v>
      </c>
      <c r="T12" s="26" t="n">
        <v>0.270833333333333</v>
      </c>
      <c r="U12" s="5" t="s">
        <v>4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56944444444445</v>
      </c>
      <c r="E13" s="5" t="s">
        <v>10</v>
      </c>
      <c r="F13" s="26" t="n">
        <v>0.0625</v>
      </c>
      <c r="G13" s="5" t="s">
        <v>8</v>
      </c>
      <c r="H13" s="26" t="n">
        <v>0.0625</v>
      </c>
      <c r="I13" s="5" t="s">
        <v>8</v>
      </c>
      <c r="J13" s="26" t="n">
        <v>0.25</v>
      </c>
      <c r="K13" s="5" t="s">
        <v>10</v>
      </c>
      <c r="L13" s="26" t="n">
        <v>0.25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91666666666667</v>
      </c>
      <c r="S13" s="5" t="s">
        <v>4</v>
      </c>
      <c r="T13" s="26" t="n">
        <v>0.291666666666667</v>
      </c>
      <c r="U13" s="5" t="s">
        <v>4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63888888888889</v>
      </c>
      <c r="E14" s="5" t="s">
        <v>10</v>
      </c>
      <c r="F14" s="26" t="n">
        <v>0.0833333333333333</v>
      </c>
      <c r="G14" s="5" t="s">
        <v>8</v>
      </c>
      <c r="H14" s="26" t="n">
        <v>0.0833333333333333</v>
      </c>
      <c r="I14" s="5" t="s">
        <v>8</v>
      </c>
      <c r="J14" s="26" t="n">
        <v>0.255949074074074</v>
      </c>
      <c r="K14" s="5" t="s">
        <v>10</v>
      </c>
      <c r="L14" s="26" t="n">
        <v>0.255949074074074</v>
      </c>
      <c r="M14" s="5" t="s">
        <v>10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302083333333333</v>
      </c>
      <c r="S14" s="5" t="s">
        <v>4</v>
      </c>
      <c r="T14" s="26" t="n">
        <v>0.302083333333333</v>
      </c>
      <c r="U14" s="5" t="s">
        <v>4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70833333333333</v>
      </c>
      <c r="E15" s="5" t="s">
        <v>10</v>
      </c>
      <c r="F15" s="26" t="n">
        <v>0.104166666666667</v>
      </c>
      <c r="G15" s="5" t="s">
        <v>8</v>
      </c>
      <c r="H15" s="26" t="n">
        <v>0.104166666666667</v>
      </c>
      <c r="I15" s="5" t="s">
        <v>8</v>
      </c>
      <c r="J15" s="26" t="n">
        <v>0.261909722222222</v>
      </c>
      <c r="K15" s="5" t="s">
        <v>10</v>
      </c>
      <c r="L15" s="26" t="n">
        <v>0.261909722222222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3125</v>
      </c>
      <c r="S15" s="5" t="s">
        <v>4</v>
      </c>
      <c r="T15" s="26" t="n">
        <v>0.3125</v>
      </c>
      <c r="U15" s="5" t="s">
        <v>4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10</v>
      </c>
      <c r="D16" s="26" t="n">
        <v>0.277777777777778</v>
      </c>
      <c r="E16" s="5" t="s">
        <v>10</v>
      </c>
      <c r="F16" s="26" t="n">
        <v>0.125</v>
      </c>
      <c r="G16" s="5" t="s">
        <v>8</v>
      </c>
      <c r="H16" s="26" t="n">
        <v>0.125</v>
      </c>
      <c r="I16" s="5" t="s">
        <v>8</v>
      </c>
      <c r="J16" s="26" t="n">
        <v>0.267858796296296</v>
      </c>
      <c r="K16" s="5" t="s">
        <v>10</v>
      </c>
      <c r="L16" s="26" t="n">
        <v>0.267858796296296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319444444444445</v>
      </c>
      <c r="S16" s="5" t="s">
        <v>4</v>
      </c>
      <c r="T16" s="26" t="n">
        <v>0.319444444444445</v>
      </c>
      <c r="U16" s="5" t="s">
        <v>4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284722222222222</v>
      </c>
      <c r="E17" s="5" t="s">
        <v>10</v>
      </c>
      <c r="F17" s="26" t="n">
        <v>0.145833333333333</v>
      </c>
      <c r="G17" s="5" t="s">
        <v>8</v>
      </c>
      <c r="H17" s="26" t="n">
        <v>0.145833333333333</v>
      </c>
      <c r="I17" s="5" t="s">
        <v>8</v>
      </c>
      <c r="J17" s="26" t="n">
        <v>0.27380787037037</v>
      </c>
      <c r="K17" s="5" t="s">
        <v>10</v>
      </c>
      <c r="L17" s="26" t="n">
        <v>0.27380787037037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26388888888889</v>
      </c>
      <c r="S17" s="5" t="s">
        <v>4</v>
      </c>
      <c r="T17" s="26" t="n">
        <v>0.326388888888889</v>
      </c>
      <c r="U17" s="5" t="s">
        <v>4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91666666666667</v>
      </c>
      <c r="E18" s="5" t="s">
        <v>10</v>
      </c>
      <c r="F18" s="26" t="n">
        <v>0.166666666666667</v>
      </c>
      <c r="G18" s="5" t="s">
        <v>8</v>
      </c>
      <c r="H18" s="26" t="n">
        <v>0.166666666666667</v>
      </c>
      <c r="I18" s="5" t="s">
        <v>8</v>
      </c>
      <c r="J18" s="26" t="n">
        <v>0.279756944444444</v>
      </c>
      <c r="K18" s="5" t="s">
        <v>10</v>
      </c>
      <c r="L18" s="26" t="n">
        <v>0.279756944444444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33333333333333</v>
      </c>
      <c r="S18" s="5" t="s">
        <v>10</v>
      </c>
      <c r="T18" s="26" t="n">
        <v>0.333333333333333</v>
      </c>
      <c r="U18" s="5" t="s">
        <v>10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75</v>
      </c>
      <c r="C19" s="5" t="s">
        <v>10</v>
      </c>
      <c r="D19" s="26" t="n">
        <v>0.297615740740741</v>
      </c>
      <c r="E19" s="5" t="s">
        <v>10</v>
      </c>
      <c r="F19" s="26" t="n">
        <v>0.1875</v>
      </c>
      <c r="G19" s="5" t="s">
        <v>8</v>
      </c>
      <c r="H19" s="26" t="n">
        <v>0.1875</v>
      </c>
      <c r="I19" s="5" t="s">
        <v>8</v>
      </c>
      <c r="J19" s="26" t="n">
        <v>0.285717592592593</v>
      </c>
      <c r="K19" s="5" t="s">
        <v>10</v>
      </c>
      <c r="L19" s="26" t="n">
        <v>0.285717592592593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40277777777778</v>
      </c>
      <c r="S19" s="5" t="s">
        <v>10</v>
      </c>
      <c r="T19" s="26" t="n">
        <v>0.340277777777778</v>
      </c>
      <c r="U19" s="5" t="s">
        <v>10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79166666666667</v>
      </c>
      <c r="C20" s="5" t="s">
        <v>10</v>
      </c>
      <c r="D20" s="26" t="n">
        <v>0.303576388888889</v>
      </c>
      <c r="E20" s="5" t="s">
        <v>10</v>
      </c>
      <c r="F20" s="26" t="n">
        <v>0.197916666666667</v>
      </c>
      <c r="G20" s="5" t="s">
        <v>8</v>
      </c>
      <c r="H20" s="26" t="n">
        <v>0.208333333333333</v>
      </c>
      <c r="I20" s="5" t="s">
        <v>8</v>
      </c>
      <c r="J20" s="26" t="n">
        <v>0.291666666666667</v>
      </c>
      <c r="K20" s="5" t="s">
        <v>10</v>
      </c>
      <c r="L20" s="26" t="n">
        <v>0.291666666666667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47222222222222</v>
      </c>
      <c r="S20" s="5" t="s">
        <v>10</v>
      </c>
      <c r="T20" s="26" t="n">
        <v>0.347222222222222</v>
      </c>
      <c r="U20" s="5" t="s">
        <v>10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83333333333333</v>
      </c>
      <c r="C21" s="5" t="s">
        <v>10</v>
      </c>
      <c r="D21" s="26" t="n">
        <v>0.309525462962963</v>
      </c>
      <c r="E21" s="5" t="s">
        <v>10</v>
      </c>
      <c r="F21" s="26" t="n">
        <v>0.208333333333333</v>
      </c>
      <c r="G21" s="5" t="s">
        <v>8</v>
      </c>
      <c r="J21" s="26" t="n">
        <v>0.297615740740741</v>
      </c>
      <c r="K21" s="5" t="s">
        <v>10</v>
      </c>
      <c r="L21" s="26" t="n">
        <v>0.297615740740741</v>
      </c>
      <c r="M21" s="5" t="s">
        <v>10</v>
      </c>
      <c r="R21" s="26" t="n">
        <v>0.354166666666667</v>
      </c>
      <c r="S21" s="5" t="s">
        <v>10</v>
      </c>
      <c r="T21" s="26" t="n">
        <v>0.3541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75</v>
      </c>
      <c r="C22" s="5" t="s">
        <v>10</v>
      </c>
      <c r="D22" s="26" t="n">
        <v>0.315474537037037</v>
      </c>
      <c r="E22" s="5" t="s">
        <v>10</v>
      </c>
      <c r="F22" s="26" t="n">
        <v>0.21875</v>
      </c>
      <c r="G22" s="5" t="s">
        <v>8</v>
      </c>
      <c r="J22" s="26" t="n">
        <v>0.303576388888889</v>
      </c>
      <c r="K22" s="5" t="s">
        <v>10</v>
      </c>
      <c r="L22" s="26" t="n">
        <v>0.303576388888889</v>
      </c>
      <c r="M22" s="5" t="s">
        <v>10</v>
      </c>
      <c r="R22" s="26" t="n">
        <v>0.361111111111111</v>
      </c>
      <c r="S22" s="5" t="s">
        <v>10</v>
      </c>
      <c r="T22" s="26" t="n">
        <v>0.361111111111111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10</v>
      </c>
      <c r="D23" s="26" t="n">
        <v>0.321423611111111</v>
      </c>
      <c r="E23" s="5" t="s">
        <v>10</v>
      </c>
      <c r="J23" s="26" t="n">
        <v>0.309525462962963</v>
      </c>
      <c r="K23" s="5" t="s">
        <v>10</v>
      </c>
      <c r="L23" s="26" t="n">
        <v>0.309525462962963</v>
      </c>
      <c r="M23" s="5" t="s">
        <v>10</v>
      </c>
      <c r="R23" s="26" t="n">
        <v>0.368055555555556</v>
      </c>
      <c r="S23" s="5" t="s">
        <v>10</v>
      </c>
      <c r="T23" s="26" t="n">
        <v>0.368055555555556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95833333333333</v>
      </c>
      <c r="C24" s="5" t="s">
        <v>10</v>
      </c>
      <c r="D24" s="26" t="n">
        <v>0.327384259259259</v>
      </c>
      <c r="E24" s="5" t="s">
        <v>10</v>
      </c>
      <c r="J24" s="26" t="n">
        <v>0.315474537037037</v>
      </c>
      <c r="K24" s="5" t="s">
        <v>10</v>
      </c>
      <c r="L24" s="26" t="n">
        <v>0.315474537037037</v>
      </c>
      <c r="M24" s="5" t="s">
        <v>10</v>
      </c>
      <c r="R24" s="26" t="n">
        <v>0.375</v>
      </c>
      <c r="S24" s="5" t="s">
        <v>10</v>
      </c>
      <c r="T24" s="26" t="n">
        <v>0.375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</v>
      </c>
      <c r="C25" s="5" t="s">
        <v>10</v>
      </c>
      <c r="D25" s="26" t="n">
        <v>0.333333333333333</v>
      </c>
      <c r="E25" s="5" t="s">
        <v>10</v>
      </c>
      <c r="J25" s="26" t="n">
        <v>0.321423611111111</v>
      </c>
      <c r="K25" s="5" t="s">
        <v>10</v>
      </c>
      <c r="L25" s="26" t="n">
        <v>0.321423611111111</v>
      </c>
      <c r="M25" s="5" t="s">
        <v>10</v>
      </c>
      <c r="R25" s="26" t="n">
        <v>0.381944444444444</v>
      </c>
      <c r="S25" s="5" t="s">
        <v>10</v>
      </c>
      <c r="T25" s="26" t="n">
        <v>0.381944444444444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04166666666667</v>
      </c>
      <c r="C26" s="5" t="s">
        <v>10</v>
      </c>
      <c r="D26" s="26" t="n">
        <v>0.338541666666667</v>
      </c>
      <c r="E26" s="5" t="s">
        <v>10</v>
      </c>
      <c r="J26" s="26" t="n">
        <v>0.327384259259259</v>
      </c>
      <c r="K26" s="5" t="s">
        <v>10</v>
      </c>
      <c r="L26" s="26" t="n">
        <v>0.327384259259259</v>
      </c>
      <c r="M26" s="5" t="s">
        <v>10</v>
      </c>
      <c r="R26" s="26" t="n">
        <v>0.388888888888889</v>
      </c>
      <c r="S26" s="5" t="s">
        <v>10</v>
      </c>
      <c r="T26" s="26" t="n">
        <v>0.388888888888889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08333333333333</v>
      </c>
      <c r="C27" s="5" t="s">
        <v>10</v>
      </c>
      <c r="D27" s="26" t="n">
        <v>0.34375</v>
      </c>
      <c r="E27" s="5" t="s">
        <v>10</v>
      </c>
      <c r="J27" s="26" t="n">
        <v>0.333333333333333</v>
      </c>
      <c r="K27" s="5" t="s">
        <v>10</v>
      </c>
      <c r="L27" s="26" t="n">
        <v>0.333333333333333</v>
      </c>
      <c r="M27" s="5" t="s">
        <v>10</v>
      </c>
      <c r="R27" s="26" t="n">
        <v>0.395833333333333</v>
      </c>
      <c r="S27" s="5" t="s">
        <v>10</v>
      </c>
      <c r="T27" s="26" t="n">
        <v>0.3958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125</v>
      </c>
      <c r="C28" s="5" t="s">
        <v>10</v>
      </c>
      <c r="D28" s="26" t="n">
        <v>0.348958333333333</v>
      </c>
      <c r="E28" s="5" t="s">
        <v>10</v>
      </c>
      <c r="J28" s="26" t="n">
        <v>0.339282407407407</v>
      </c>
      <c r="K28" s="5" t="s">
        <v>10</v>
      </c>
      <c r="L28" s="26" t="n">
        <v>0.339282407407407</v>
      </c>
      <c r="M28" s="5" t="s">
        <v>10</v>
      </c>
      <c r="R28" s="26" t="n">
        <v>0.404166666666667</v>
      </c>
      <c r="S28" s="5" t="s">
        <v>10</v>
      </c>
      <c r="T28" s="26" t="n">
        <v>0.4041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15972222222222</v>
      </c>
      <c r="C29" s="5" t="s">
        <v>10</v>
      </c>
      <c r="D29" s="26" t="n">
        <v>0.354166666666667</v>
      </c>
      <c r="E29" s="5" t="s">
        <v>10</v>
      </c>
      <c r="J29" s="26" t="n">
        <v>0.345243055555556</v>
      </c>
      <c r="K29" s="5" t="s">
        <v>10</v>
      </c>
      <c r="L29" s="26" t="n">
        <v>0.345243055555556</v>
      </c>
      <c r="M29" s="5" t="s">
        <v>10</v>
      </c>
      <c r="R29" s="26" t="n">
        <v>0.4125</v>
      </c>
      <c r="S29" s="5" t="s">
        <v>10</v>
      </c>
      <c r="T29" s="26" t="n">
        <v>0.412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19444444444445</v>
      </c>
      <c r="C30" s="5" t="s">
        <v>10</v>
      </c>
      <c r="D30" s="26" t="n">
        <v>0.359375</v>
      </c>
      <c r="E30" s="5" t="s">
        <v>10</v>
      </c>
      <c r="J30" s="26" t="n">
        <v>0.35119212962963</v>
      </c>
      <c r="K30" s="5" t="s">
        <v>10</v>
      </c>
      <c r="L30" s="26" t="n">
        <v>0.35119212962963</v>
      </c>
      <c r="M30" s="5" t="s">
        <v>10</v>
      </c>
      <c r="R30" s="26" t="n">
        <v>0.420833333333333</v>
      </c>
      <c r="S30" s="5" t="s">
        <v>10</v>
      </c>
      <c r="T30" s="26" t="n">
        <v>0.420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22916666666667</v>
      </c>
      <c r="C31" s="5" t="s">
        <v>10</v>
      </c>
      <c r="D31" s="26" t="n">
        <v>0.364583333333333</v>
      </c>
      <c r="E31" s="5" t="s">
        <v>10</v>
      </c>
      <c r="J31" s="26" t="n">
        <v>0.357141203703704</v>
      </c>
      <c r="K31" s="5" t="s">
        <v>10</v>
      </c>
      <c r="L31" s="26" t="n">
        <v>0.357141203703704</v>
      </c>
      <c r="M31" s="5" t="s">
        <v>10</v>
      </c>
      <c r="R31" s="26" t="n">
        <v>0.429166666666667</v>
      </c>
      <c r="S31" s="5" t="s">
        <v>10</v>
      </c>
      <c r="T31" s="26" t="n">
        <v>0.4291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26388888888889</v>
      </c>
      <c r="C32" s="5" t="s">
        <v>10</v>
      </c>
      <c r="D32" s="26" t="n">
        <v>0.369791666666667</v>
      </c>
      <c r="E32" s="5" t="s">
        <v>10</v>
      </c>
      <c r="J32" s="26" t="n">
        <v>0.363090277777778</v>
      </c>
      <c r="K32" s="5" t="s">
        <v>10</v>
      </c>
      <c r="L32" s="26" t="n">
        <v>0.363090277777778</v>
      </c>
      <c r="M32" s="5" t="s">
        <v>10</v>
      </c>
      <c r="R32" s="26" t="n">
        <v>0.4375</v>
      </c>
      <c r="S32" s="5" t="s">
        <v>10</v>
      </c>
      <c r="T32" s="26" t="n">
        <v>0.437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29861111111111</v>
      </c>
      <c r="C33" s="5" t="s">
        <v>10</v>
      </c>
      <c r="D33" s="26" t="n">
        <v>0.375</v>
      </c>
      <c r="E33" s="5" t="s">
        <v>10</v>
      </c>
      <c r="J33" s="26" t="n">
        <v>0.369050925925926</v>
      </c>
      <c r="K33" s="5" t="s">
        <v>10</v>
      </c>
      <c r="L33" s="26" t="n">
        <v>0.369050925925926</v>
      </c>
      <c r="M33" s="5" t="s">
        <v>10</v>
      </c>
      <c r="R33" s="26" t="n">
        <v>0.444444444444444</v>
      </c>
      <c r="S33" s="5" t="s">
        <v>10</v>
      </c>
      <c r="T33" s="26" t="n">
        <v>0.444444444444444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33333333333333</v>
      </c>
      <c r="C34" s="5" t="s">
        <v>10</v>
      </c>
      <c r="D34" s="26" t="n">
        <v>0.380208333333333</v>
      </c>
      <c r="E34" s="5" t="s">
        <v>10</v>
      </c>
      <c r="J34" s="26" t="n">
        <v>0.375</v>
      </c>
      <c r="K34" s="5" t="s">
        <v>10</v>
      </c>
      <c r="L34" s="26" t="n">
        <v>0.375</v>
      </c>
      <c r="M34" s="5" t="s">
        <v>10</v>
      </c>
      <c r="R34" s="26" t="n">
        <v>0.451388888888889</v>
      </c>
      <c r="S34" s="5" t="s">
        <v>10</v>
      </c>
      <c r="T34" s="26" t="n">
        <v>0.451388888888889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375</v>
      </c>
      <c r="C35" s="5" t="s">
        <v>10</v>
      </c>
      <c r="D35" s="26" t="n">
        <v>0.385416666666667</v>
      </c>
      <c r="E35" s="5" t="s">
        <v>10</v>
      </c>
      <c r="J35" s="26" t="n">
        <v>0.380949074074074</v>
      </c>
      <c r="K35" s="5" t="s">
        <v>10</v>
      </c>
      <c r="L35" s="26" t="n">
        <v>0.380949074074074</v>
      </c>
      <c r="M35" s="5" t="s">
        <v>10</v>
      </c>
      <c r="R35" s="26" t="n">
        <v>0.458333333333333</v>
      </c>
      <c r="S35" s="5" t="s">
        <v>10</v>
      </c>
      <c r="T35" s="26" t="n">
        <v>0.458333333333333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41666666666667</v>
      </c>
      <c r="C36" s="5" t="s">
        <v>10</v>
      </c>
      <c r="D36" s="26" t="n">
        <v>0.390625</v>
      </c>
      <c r="E36" s="5" t="s">
        <v>10</v>
      </c>
      <c r="J36" s="26" t="n">
        <v>0.386909722222222</v>
      </c>
      <c r="K36" s="5" t="s">
        <v>10</v>
      </c>
      <c r="L36" s="26" t="n">
        <v>0.386909722222222</v>
      </c>
      <c r="M36" s="5" t="s">
        <v>10</v>
      </c>
      <c r="R36" s="26" t="n">
        <v>0.466666666666667</v>
      </c>
      <c r="S36" s="5" t="s">
        <v>10</v>
      </c>
      <c r="T36" s="26" t="n">
        <v>0.466666666666667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45833333333333</v>
      </c>
      <c r="C37" s="5" t="s">
        <v>10</v>
      </c>
      <c r="D37" s="26" t="n">
        <v>0.395833333333333</v>
      </c>
      <c r="E37" s="5" t="s">
        <v>10</v>
      </c>
      <c r="J37" s="26" t="n">
        <v>0.392858796296296</v>
      </c>
      <c r="K37" s="5" t="s">
        <v>10</v>
      </c>
      <c r="L37" s="26" t="n">
        <v>0.392858796296296</v>
      </c>
      <c r="M37" s="5" t="s">
        <v>10</v>
      </c>
      <c r="R37" s="26" t="n">
        <v>0.475</v>
      </c>
      <c r="S37" s="5" t="s">
        <v>10</v>
      </c>
      <c r="T37" s="26" t="n">
        <v>0.475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5</v>
      </c>
      <c r="C38" s="5" t="s">
        <v>10</v>
      </c>
      <c r="D38" s="26" t="n">
        <v>0.4</v>
      </c>
      <c r="E38" s="5" t="s">
        <v>10</v>
      </c>
      <c r="J38" s="26" t="n">
        <v>0.39880787037037</v>
      </c>
      <c r="K38" s="5" t="s">
        <v>10</v>
      </c>
      <c r="L38" s="26" t="n">
        <v>0.39880787037037</v>
      </c>
      <c r="M38" s="5" t="s">
        <v>10</v>
      </c>
      <c r="R38" s="26" t="n">
        <v>0.483333333333333</v>
      </c>
      <c r="S38" s="5" t="s">
        <v>10</v>
      </c>
      <c r="T38" s="26" t="n">
        <v>0.483333333333333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54166666666667</v>
      </c>
      <c r="C39" s="5" t="s">
        <v>10</v>
      </c>
      <c r="D39" s="26" t="n">
        <v>0.404166666666667</v>
      </c>
      <c r="E39" s="5" t="s">
        <v>10</v>
      </c>
      <c r="J39" s="26" t="n">
        <v>0.404756944444445</v>
      </c>
      <c r="K39" s="5" t="s">
        <v>10</v>
      </c>
      <c r="L39" s="26" t="n">
        <v>0.404756944444445</v>
      </c>
      <c r="M39" s="5" t="s">
        <v>10</v>
      </c>
      <c r="R39" s="26" t="n">
        <v>0.491666666666667</v>
      </c>
      <c r="S39" s="5" t="s">
        <v>10</v>
      </c>
      <c r="T39" s="26" t="n">
        <v>0.491666666666667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58333333333333</v>
      </c>
      <c r="C40" s="5" t="s">
        <v>10</v>
      </c>
      <c r="D40" s="26" t="n">
        <v>0.408333333333333</v>
      </c>
      <c r="E40" s="5" t="s">
        <v>10</v>
      </c>
      <c r="J40" s="26" t="n">
        <v>0.410717592592593</v>
      </c>
      <c r="K40" s="5" t="s">
        <v>10</v>
      </c>
      <c r="L40" s="26" t="n">
        <v>0.410717592592593</v>
      </c>
      <c r="M40" s="5" t="s">
        <v>10</v>
      </c>
      <c r="R40" s="26" t="n">
        <v>0.5</v>
      </c>
      <c r="S40" s="5" t="s">
        <v>10</v>
      </c>
      <c r="T40" s="26" t="n">
        <v>0.5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625</v>
      </c>
      <c r="C41" s="5" t="s">
        <v>10</v>
      </c>
      <c r="D41" s="26" t="n">
        <v>0.4125</v>
      </c>
      <c r="E41" s="5" t="s">
        <v>10</v>
      </c>
      <c r="J41" s="26" t="n">
        <v>0.416666666666667</v>
      </c>
      <c r="K41" s="5" t="s">
        <v>10</v>
      </c>
      <c r="L41" s="26" t="n">
        <v>0.416666666666667</v>
      </c>
      <c r="M41" s="5" t="s">
        <v>10</v>
      </c>
      <c r="R41" s="26" t="n">
        <v>0.506944444444444</v>
      </c>
      <c r="S41" s="5" t="s">
        <v>10</v>
      </c>
      <c r="T41" s="26" t="n">
        <v>0.506944444444444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66666666666667</v>
      </c>
      <c r="C42" s="5" t="s">
        <v>10</v>
      </c>
      <c r="D42" s="26" t="n">
        <v>0.416666666666667</v>
      </c>
      <c r="E42" s="5" t="s">
        <v>10</v>
      </c>
      <c r="J42" s="26" t="n">
        <v>0.421875</v>
      </c>
      <c r="K42" s="5" t="s">
        <v>10</v>
      </c>
      <c r="L42" s="26" t="n">
        <v>0.421875</v>
      </c>
      <c r="M42" s="5" t="s">
        <v>10</v>
      </c>
      <c r="R42" s="26" t="n">
        <v>0.513888888888889</v>
      </c>
      <c r="S42" s="5" t="s">
        <v>10</v>
      </c>
      <c r="T42" s="26" t="n">
        <v>0.513888888888889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70833333333333</v>
      </c>
      <c r="C43" s="5" t="s">
        <v>10</v>
      </c>
      <c r="D43" s="26" t="n">
        <v>0.420833333333333</v>
      </c>
      <c r="E43" s="5" t="s">
        <v>10</v>
      </c>
      <c r="J43" s="26" t="n">
        <v>0.427083333333333</v>
      </c>
      <c r="K43" s="5" t="s">
        <v>10</v>
      </c>
      <c r="L43" s="26" t="n">
        <v>0.427083333333333</v>
      </c>
      <c r="M43" s="5" t="s">
        <v>10</v>
      </c>
      <c r="R43" s="26" t="n">
        <v>0.520833333333333</v>
      </c>
      <c r="S43" s="5" t="s">
        <v>10</v>
      </c>
      <c r="T43" s="26" t="n">
        <v>0.520833333333333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75</v>
      </c>
      <c r="C44" s="5" t="s">
        <v>10</v>
      </c>
      <c r="D44" s="26" t="n">
        <v>0.425</v>
      </c>
      <c r="E44" s="5" t="s">
        <v>10</v>
      </c>
      <c r="J44" s="26" t="n">
        <v>0.432291666666667</v>
      </c>
      <c r="K44" s="5" t="s">
        <v>10</v>
      </c>
      <c r="L44" s="26" t="n">
        <v>0.432291666666667</v>
      </c>
      <c r="M44" s="5" t="s">
        <v>10</v>
      </c>
      <c r="R44" s="26" t="n">
        <v>0.527777777777778</v>
      </c>
      <c r="S44" s="5" t="s">
        <v>10</v>
      </c>
      <c r="T44" s="26" t="n">
        <v>0.527777777777778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79166666666667</v>
      </c>
      <c r="C45" s="5" t="s">
        <v>10</v>
      </c>
      <c r="D45" s="26" t="n">
        <v>0.429166666666667</v>
      </c>
      <c r="E45" s="5" t="s">
        <v>10</v>
      </c>
      <c r="J45" s="26" t="n">
        <v>0.4375</v>
      </c>
      <c r="K45" s="5" t="s">
        <v>10</v>
      </c>
      <c r="L45" s="26" t="n">
        <v>0.4375</v>
      </c>
      <c r="M45" s="5" t="s">
        <v>10</v>
      </c>
      <c r="R45" s="26" t="n">
        <v>0.534722222222222</v>
      </c>
      <c r="S45" s="5" t="s">
        <v>10</v>
      </c>
      <c r="T45" s="26" t="n">
        <v>0.534722222222222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83333333333333</v>
      </c>
      <c r="C46" s="5" t="s">
        <v>10</v>
      </c>
      <c r="D46" s="26" t="n">
        <v>0.433333333333333</v>
      </c>
      <c r="E46" s="5" t="s">
        <v>10</v>
      </c>
      <c r="J46" s="26" t="n">
        <v>0.442708333333333</v>
      </c>
      <c r="K46" s="5" t="s">
        <v>10</v>
      </c>
      <c r="L46" s="26" t="n">
        <v>0.442708333333333</v>
      </c>
      <c r="M46" s="5" t="s">
        <v>10</v>
      </c>
      <c r="R46" s="26" t="n">
        <v>0.541666666666667</v>
      </c>
      <c r="S46" s="5" t="s">
        <v>10</v>
      </c>
      <c r="T46" s="26" t="n">
        <v>0.541666666666667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875</v>
      </c>
      <c r="C47" s="5" t="s">
        <v>10</v>
      </c>
      <c r="D47" s="26" t="n">
        <v>0.4375</v>
      </c>
      <c r="E47" s="5" t="s">
        <v>10</v>
      </c>
      <c r="J47" s="26" t="n">
        <v>0.447916666666667</v>
      </c>
      <c r="K47" s="5" t="s">
        <v>10</v>
      </c>
      <c r="L47" s="26" t="n">
        <v>0.447916666666667</v>
      </c>
      <c r="M47" s="5" t="s">
        <v>10</v>
      </c>
      <c r="R47" s="26" t="n">
        <v>0.548611111111111</v>
      </c>
      <c r="S47" s="5" t="s">
        <v>10</v>
      </c>
      <c r="T47" s="26" t="n">
        <v>0.548611111111111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91666666666667</v>
      </c>
      <c r="C48" s="5" t="s">
        <v>10</v>
      </c>
      <c r="D48" s="26" t="n">
        <v>0.441666666666667</v>
      </c>
      <c r="E48" s="5" t="s">
        <v>10</v>
      </c>
      <c r="J48" s="26" t="n">
        <v>0.453125</v>
      </c>
      <c r="K48" s="5" t="s">
        <v>10</v>
      </c>
      <c r="L48" s="26" t="n">
        <v>0.453125</v>
      </c>
      <c r="M48" s="5" t="s">
        <v>10</v>
      </c>
      <c r="R48" s="26" t="n">
        <v>0.555555555555556</v>
      </c>
      <c r="S48" s="5" t="s">
        <v>10</v>
      </c>
      <c r="T48" s="26" t="n">
        <v>0.555555555555556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95833333333333</v>
      </c>
      <c r="C49" s="5" t="s">
        <v>10</v>
      </c>
      <c r="D49" s="26" t="n">
        <v>0.445833333333333</v>
      </c>
      <c r="E49" s="5" t="s">
        <v>10</v>
      </c>
      <c r="J49" s="26" t="n">
        <v>0.458333333333333</v>
      </c>
      <c r="K49" s="5" t="s">
        <v>10</v>
      </c>
      <c r="L49" s="26" t="n">
        <v>0.458333333333333</v>
      </c>
      <c r="M49" s="5" t="s">
        <v>10</v>
      </c>
      <c r="R49" s="26" t="n">
        <v>0.5625</v>
      </c>
      <c r="S49" s="5" t="s">
        <v>10</v>
      </c>
      <c r="T49" s="26" t="n">
        <v>0.5625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</v>
      </c>
      <c r="C50" s="5" t="s">
        <v>10</v>
      </c>
      <c r="D50" s="26" t="n">
        <v>0.45</v>
      </c>
      <c r="E50" s="5" t="s">
        <v>10</v>
      </c>
      <c r="J50" s="26" t="n">
        <v>0.464282407407407</v>
      </c>
      <c r="K50" s="5" t="s">
        <v>10</v>
      </c>
      <c r="L50" s="26" t="n">
        <v>0.464282407407407</v>
      </c>
      <c r="M50" s="5" t="s">
        <v>10</v>
      </c>
      <c r="R50" s="26" t="n">
        <v>0.570833333333333</v>
      </c>
      <c r="S50" s="5" t="s">
        <v>10</v>
      </c>
      <c r="T50" s="26" t="n">
        <v>0.570833333333333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04166666666667</v>
      </c>
      <c r="C51" s="5" t="s">
        <v>10</v>
      </c>
      <c r="D51" s="26" t="n">
        <v>0.454166666666667</v>
      </c>
      <c r="E51" s="5" t="s">
        <v>10</v>
      </c>
      <c r="J51" s="26" t="n">
        <v>0.470243055555556</v>
      </c>
      <c r="K51" s="5" t="s">
        <v>10</v>
      </c>
      <c r="L51" s="26" t="n">
        <v>0.470243055555556</v>
      </c>
      <c r="M51" s="5" t="s">
        <v>10</v>
      </c>
      <c r="R51" s="26" t="n">
        <v>0.579166666666667</v>
      </c>
      <c r="S51" s="5" t="s">
        <v>10</v>
      </c>
      <c r="T51" s="26" t="n">
        <v>0.579166666666667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08333333333333</v>
      </c>
      <c r="C52" s="5" t="s">
        <v>10</v>
      </c>
      <c r="D52" s="26" t="n">
        <v>0.458333333333333</v>
      </c>
      <c r="E52" s="5" t="s">
        <v>10</v>
      </c>
      <c r="J52" s="26" t="n">
        <v>0.47619212962963</v>
      </c>
      <c r="K52" s="5" t="s">
        <v>10</v>
      </c>
      <c r="L52" s="26" t="n">
        <v>0.47619212962963</v>
      </c>
      <c r="M52" s="5" t="s">
        <v>10</v>
      </c>
      <c r="R52" s="26" t="n">
        <v>0.5875</v>
      </c>
      <c r="S52" s="5" t="s">
        <v>10</v>
      </c>
      <c r="T52" s="26" t="n">
        <v>0.587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125</v>
      </c>
      <c r="C53" s="5" t="s">
        <v>10</v>
      </c>
      <c r="D53" s="26" t="n">
        <v>0.4625</v>
      </c>
      <c r="E53" s="5" t="s">
        <v>10</v>
      </c>
      <c r="J53" s="26" t="n">
        <v>0.482141203703704</v>
      </c>
      <c r="K53" s="5" t="s">
        <v>10</v>
      </c>
      <c r="L53" s="26" t="n">
        <v>0.482141203703704</v>
      </c>
      <c r="M53" s="5" t="s">
        <v>10</v>
      </c>
      <c r="R53" s="26" t="n">
        <v>0.595833333333333</v>
      </c>
      <c r="S53" s="5" t="s">
        <v>10</v>
      </c>
      <c r="T53" s="26" t="n">
        <v>0.595833333333333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16666666666667</v>
      </c>
      <c r="C54" s="5" t="s">
        <v>10</v>
      </c>
      <c r="D54" s="26" t="n">
        <v>0.466666666666667</v>
      </c>
      <c r="E54" s="5" t="s">
        <v>10</v>
      </c>
      <c r="J54" s="26" t="n">
        <v>0.488090277777778</v>
      </c>
      <c r="K54" s="5" t="s">
        <v>10</v>
      </c>
      <c r="L54" s="26" t="n">
        <v>0.488090277777778</v>
      </c>
      <c r="M54" s="5" t="s">
        <v>10</v>
      </c>
      <c r="R54" s="26" t="n">
        <v>0.604166666666667</v>
      </c>
      <c r="S54" s="5" t="s">
        <v>10</v>
      </c>
      <c r="T54" s="26" t="n">
        <v>0.604166666666667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20833333333333</v>
      </c>
      <c r="C55" s="5" t="s">
        <v>10</v>
      </c>
      <c r="D55" s="26" t="n">
        <v>0.470833333333333</v>
      </c>
      <c r="E55" s="5" t="s">
        <v>10</v>
      </c>
      <c r="J55" s="26" t="n">
        <v>0.494050925925926</v>
      </c>
      <c r="K55" s="5" t="s">
        <v>10</v>
      </c>
      <c r="L55" s="26" t="n">
        <v>0.494050925925926</v>
      </c>
      <c r="M55" s="5" t="s">
        <v>10</v>
      </c>
      <c r="R55" s="26" t="n">
        <v>0.6125</v>
      </c>
      <c r="S55" s="5" t="s">
        <v>10</v>
      </c>
      <c r="T55" s="26" t="n">
        <v>0.6125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25</v>
      </c>
      <c r="C56" s="5" t="s">
        <v>10</v>
      </c>
      <c r="D56" s="26" t="n">
        <v>0.475</v>
      </c>
      <c r="E56" s="5" t="s">
        <v>10</v>
      </c>
      <c r="J56" s="26" t="n">
        <v>0.5</v>
      </c>
      <c r="K56" s="5" t="s">
        <v>10</v>
      </c>
      <c r="L56" s="26" t="n">
        <v>0.5</v>
      </c>
      <c r="M56" s="5" t="s">
        <v>10</v>
      </c>
      <c r="R56" s="26" t="n">
        <v>0.620833333333333</v>
      </c>
      <c r="S56" s="5" t="s">
        <v>10</v>
      </c>
      <c r="T56" s="26" t="n">
        <v>0.620833333333333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29166666666667</v>
      </c>
      <c r="C57" s="5" t="s">
        <v>10</v>
      </c>
      <c r="D57" s="26" t="n">
        <v>0.479166666666667</v>
      </c>
      <c r="E57" s="5" t="s">
        <v>10</v>
      </c>
      <c r="J57" s="26" t="n">
        <v>0.505208333333333</v>
      </c>
      <c r="K57" s="5" t="s">
        <v>10</v>
      </c>
      <c r="L57" s="26" t="n">
        <v>0.505208333333333</v>
      </c>
      <c r="M57" s="5" t="s">
        <v>10</v>
      </c>
      <c r="R57" s="26" t="n">
        <v>0.629166666666667</v>
      </c>
      <c r="S57" s="5" t="s">
        <v>10</v>
      </c>
      <c r="T57" s="26" t="n">
        <v>0.629166666666667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33333333333333</v>
      </c>
      <c r="C58" s="5" t="s">
        <v>10</v>
      </c>
      <c r="D58" s="26" t="n">
        <v>0.483333333333333</v>
      </c>
      <c r="E58" s="5" t="s">
        <v>10</v>
      </c>
      <c r="J58" s="26" t="n">
        <v>0.510416666666667</v>
      </c>
      <c r="K58" s="5" t="s">
        <v>10</v>
      </c>
      <c r="L58" s="26" t="n">
        <v>0.510416666666667</v>
      </c>
      <c r="M58" s="5" t="s">
        <v>10</v>
      </c>
      <c r="R58" s="26" t="n">
        <v>0.6375</v>
      </c>
      <c r="S58" s="5" t="s">
        <v>10</v>
      </c>
      <c r="T58" s="26" t="n">
        <v>0.6375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375</v>
      </c>
      <c r="C59" s="5" t="s">
        <v>10</v>
      </c>
      <c r="D59" s="26" t="n">
        <v>0.4875</v>
      </c>
      <c r="E59" s="5" t="s">
        <v>10</v>
      </c>
      <c r="J59" s="26" t="n">
        <v>0.515625</v>
      </c>
      <c r="K59" s="5" t="s">
        <v>10</v>
      </c>
      <c r="L59" s="26" t="n">
        <v>0.515625</v>
      </c>
      <c r="M59" s="5" t="s">
        <v>10</v>
      </c>
      <c r="R59" s="26" t="n">
        <v>0.645833333333333</v>
      </c>
      <c r="S59" s="5" t="s">
        <v>10</v>
      </c>
      <c r="T59" s="26" t="n">
        <v>0.645833333333333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41666666666667</v>
      </c>
      <c r="C60" s="5" t="s">
        <v>10</v>
      </c>
      <c r="D60" s="26" t="n">
        <v>0.491666666666667</v>
      </c>
      <c r="E60" s="5" t="s">
        <v>10</v>
      </c>
      <c r="J60" s="26" t="n">
        <v>0.520833333333333</v>
      </c>
      <c r="K60" s="5" t="s">
        <v>10</v>
      </c>
      <c r="L60" s="26" t="n">
        <v>0.520833333333333</v>
      </c>
      <c r="M60" s="5" t="s">
        <v>10</v>
      </c>
      <c r="R60" s="26" t="n">
        <v>0.652777777777778</v>
      </c>
      <c r="S60" s="5" t="s">
        <v>10</v>
      </c>
      <c r="T60" s="26" t="n">
        <v>0.652777777777778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45833333333333</v>
      </c>
      <c r="C61" s="5" t="s">
        <v>10</v>
      </c>
      <c r="D61" s="26" t="n">
        <v>0.495833333333333</v>
      </c>
      <c r="E61" s="5" t="s">
        <v>10</v>
      </c>
      <c r="J61" s="26" t="n">
        <v>0.527777777777778</v>
      </c>
      <c r="K61" s="5" t="s">
        <v>10</v>
      </c>
      <c r="L61" s="26" t="n">
        <v>0.527777777777778</v>
      </c>
      <c r="M61" s="5" t="s">
        <v>10</v>
      </c>
      <c r="R61" s="26" t="n">
        <v>0.659722222222222</v>
      </c>
      <c r="S61" s="5" t="s">
        <v>10</v>
      </c>
      <c r="T61" s="26" t="n">
        <v>0.659722222222222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5</v>
      </c>
      <c r="C62" s="5" t="s">
        <v>10</v>
      </c>
      <c r="D62" s="26" t="n">
        <v>0.5</v>
      </c>
      <c r="E62" s="5" t="s">
        <v>10</v>
      </c>
      <c r="J62" s="26" t="n">
        <v>0.534722222222222</v>
      </c>
      <c r="K62" s="5" t="s">
        <v>10</v>
      </c>
      <c r="L62" s="26" t="n">
        <v>0.534722222222222</v>
      </c>
      <c r="M62" s="5" t="s">
        <v>10</v>
      </c>
      <c r="R62" s="26" t="n">
        <v>0.666666666666667</v>
      </c>
      <c r="S62" s="5" t="s">
        <v>10</v>
      </c>
      <c r="T62" s="26" t="n">
        <v>0.666666666666667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54166666666667</v>
      </c>
      <c r="C63" s="5" t="s">
        <v>10</v>
      </c>
      <c r="D63" s="26" t="n">
        <v>0.504166666666667</v>
      </c>
      <c r="E63" s="5" t="s">
        <v>10</v>
      </c>
      <c r="J63" s="26" t="n">
        <v>0.541666666666667</v>
      </c>
      <c r="K63" s="5" t="s">
        <v>10</v>
      </c>
      <c r="L63" s="26" t="n">
        <v>0.541666666666667</v>
      </c>
      <c r="M63" s="5" t="s">
        <v>10</v>
      </c>
      <c r="R63" s="26" t="n">
        <v>0.673611111111111</v>
      </c>
      <c r="S63" s="5" t="s">
        <v>10</v>
      </c>
      <c r="T63" s="26" t="n">
        <v>0.673611111111111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58333333333333</v>
      </c>
      <c r="C64" s="5" t="s">
        <v>10</v>
      </c>
      <c r="D64" s="26" t="n">
        <v>0.508333333333333</v>
      </c>
      <c r="E64" s="5" t="s">
        <v>10</v>
      </c>
      <c r="J64" s="26" t="n">
        <v>0.548611111111111</v>
      </c>
      <c r="K64" s="5" t="s">
        <v>10</v>
      </c>
      <c r="L64" s="26" t="n">
        <v>0.548611111111111</v>
      </c>
      <c r="M64" s="5" t="s">
        <v>10</v>
      </c>
      <c r="R64" s="26" t="n">
        <v>0.680555555555556</v>
      </c>
      <c r="S64" s="5" t="s">
        <v>10</v>
      </c>
      <c r="T64" s="26" t="n">
        <v>0.680555555555556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625</v>
      </c>
      <c r="C65" s="5" t="s">
        <v>10</v>
      </c>
      <c r="D65" s="26" t="n">
        <v>0.5125</v>
      </c>
      <c r="E65" s="5" t="s">
        <v>10</v>
      </c>
      <c r="J65" s="26" t="n">
        <v>0.555555555555556</v>
      </c>
      <c r="K65" s="5" t="s">
        <v>10</v>
      </c>
      <c r="L65" s="26" t="n">
        <v>0.555555555555556</v>
      </c>
      <c r="M65" s="5" t="s">
        <v>10</v>
      </c>
      <c r="R65" s="26" t="n">
        <v>0.6875</v>
      </c>
      <c r="S65" s="5" t="s">
        <v>10</v>
      </c>
      <c r="T65" s="26" t="n">
        <v>0.6875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66666666666667</v>
      </c>
      <c r="C66" s="5" t="s">
        <v>10</v>
      </c>
      <c r="D66" s="26" t="n">
        <v>0.516666666666667</v>
      </c>
      <c r="E66" s="5" t="s">
        <v>10</v>
      </c>
      <c r="J66" s="26" t="n">
        <v>0.5625</v>
      </c>
      <c r="K66" s="5" t="s">
        <v>10</v>
      </c>
      <c r="L66" s="26" t="n">
        <v>0.5625</v>
      </c>
      <c r="M66" s="5" t="s">
        <v>10</v>
      </c>
      <c r="R66" s="26" t="n">
        <v>0.694444444444445</v>
      </c>
      <c r="S66" s="5" t="s">
        <v>10</v>
      </c>
      <c r="T66" s="26" t="n">
        <v>0.694444444444445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70833333333333</v>
      </c>
      <c r="C67" s="5" t="s">
        <v>10</v>
      </c>
      <c r="D67" s="26" t="n">
        <v>0.520833333333333</v>
      </c>
      <c r="E67" s="5" t="s">
        <v>10</v>
      </c>
      <c r="J67" s="26" t="n">
        <v>0.568449074074074</v>
      </c>
      <c r="K67" s="5" t="s">
        <v>10</v>
      </c>
      <c r="L67" s="26" t="n">
        <v>0.568449074074074</v>
      </c>
      <c r="M67" s="5" t="s">
        <v>10</v>
      </c>
      <c r="R67" s="26" t="n">
        <v>0.701388888888889</v>
      </c>
      <c r="S67" s="5" t="s">
        <v>10</v>
      </c>
      <c r="T67" s="26" t="n">
        <v>0.701388888888889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75</v>
      </c>
      <c r="C68" s="5" t="s">
        <v>10</v>
      </c>
      <c r="D68" s="26" t="n">
        <v>0.525</v>
      </c>
      <c r="E68" s="5" t="s">
        <v>10</v>
      </c>
      <c r="J68" s="26" t="n">
        <v>0.574409722222222</v>
      </c>
      <c r="K68" s="5" t="s">
        <v>10</v>
      </c>
      <c r="L68" s="26" t="n">
        <v>0.574409722222222</v>
      </c>
      <c r="M68" s="5" t="s">
        <v>10</v>
      </c>
      <c r="R68" s="26" t="n">
        <v>0.708333333333333</v>
      </c>
      <c r="S68" s="5" t="s">
        <v>10</v>
      </c>
      <c r="T68" s="26" t="n">
        <v>0.708333333333333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79166666666667</v>
      </c>
      <c r="C69" s="5" t="s">
        <v>10</v>
      </c>
      <c r="D69" s="26" t="n">
        <v>0.529166666666667</v>
      </c>
      <c r="E69" s="5" t="s">
        <v>10</v>
      </c>
      <c r="J69" s="26" t="n">
        <v>0.580358796296296</v>
      </c>
      <c r="K69" s="5" t="s">
        <v>10</v>
      </c>
      <c r="L69" s="26" t="n">
        <v>0.580358796296296</v>
      </c>
      <c r="M69" s="5" t="s">
        <v>10</v>
      </c>
      <c r="R69" s="26" t="n">
        <v>0.715277777777778</v>
      </c>
      <c r="S69" s="5" t="s">
        <v>10</v>
      </c>
      <c r="T69" s="26" t="n">
        <v>0.715277777777778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83333333333333</v>
      </c>
      <c r="C70" s="5" t="s">
        <v>10</v>
      </c>
      <c r="D70" s="26" t="n">
        <v>0.533333333333333</v>
      </c>
      <c r="E70" s="5" t="s">
        <v>10</v>
      </c>
      <c r="J70" s="26" t="n">
        <v>0.58630787037037</v>
      </c>
      <c r="K70" s="5" t="s">
        <v>10</v>
      </c>
      <c r="L70" s="26" t="n">
        <v>0.58630787037037</v>
      </c>
      <c r="M70" s="5" t="s">
        <v>10</v>
      </c>
      <c r="R70" s="26" t="n">
        <v>0.722222222222222</v>
      </c>
      <c r="S70" s="5" t="s">
        <v>10</v>
      </c>
      <c r="T70" s="26" t="n">
        <v>0.722222222222222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875</v>
      </c>
      <c r="C71" s="5" t="s">
        <v>10</v>
      </c>
      <c r="D71" s="26" t="n">
        <v>0.5375</v>
      </c>
      <c r="E71" s="5" t="s">
        <v>10</v>
      </c>
      <c r="J71" s="26" t="n">
        <v>0.592256944444444</v>
      </c>
      <c r="K71" s="5" t="s">
        <v>10</v>
      </c>
      <c r="L71" s="26" t="n">
        <v>0.592256944444444</v>
      </c>
      <c r="M71" s="5" t="s">
        <v>10</v>
      </c>
      <c r="R71" s="26" t="n">
        <v>0.729166666666667</v>
      </c>
      <c r="S71" s="5" t="s">
        <v>10</v>
      </c>
      <c r="T71" s="26" t="n">
        <v>0.729166666666667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91666666666667</v>
      </c>
      <c r="C72" s="5" t="s">
        <v>10</v>
      </c>
      <c r="D72" s="26" t="n">
        <v>0.541666666666667</v>
      </c>
      <c r="E72" s="5" t="s">
        <v>10</v>
      </c>
      <c r="J72" s="26" t="n">
        <v>0.598217592592593</v>
      </c>
      <c r="K72" s="5" t="s">
        <v>10</v>
      </c>
      <c r="L72" s="26" t="n">
        <v>0.598217592592593</v>
      </c>
      <c r="M72" s="5" t="s">
        <v>10</v>
      </c>
      <c r="R72" s="26" t="n">
        <v>0.736111111111111</v>
      </c>
      <c r="S72" s="5" t="s">
        <v>10</v>
      </c>
      <c r="T72" s="26" t="n">
        <v>0.736111111111111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95833333333333</v>
      </c>
      <c r="C73" s="5" t="s">
        <v>10</v>
      </c>
      <c r="D73" s="26" t="n">
        <v>0.545833333333333</v>
      </c>
      <c r="E73" s="5" t="s">
        <v>10</v>
      </c>
      <c r="J73" s="26" t="n">
        <v>0.604166666666667</v>
      </c>
      <c r="K73" s="5" t="s">
        <v>10</v>
      </c>
      <c r="L73" s="26" t="n">
        <v>0.604166666666667</v>
      </c>
      <c r="M73" s="5" t="s">
        <v>10</v>
      </c>
      <c r="R73" s="26" t="n">
        <v>0.743055555555556</v>
      </c>
      <c r="S73" s="5" t="s">
        <v>10</v>
      </c>
      <c r="T73" s="26" t="n">
        <v>0.743055555555556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</v>
      </c>
      <c r="C74" s="5" t="s">
        <v>10</v>
      </c>
      <c r="D74" s="26" t="n">
        <v>0.55</v>
      </c>
      <c r="E74" s="5" t="s">
        <v>10</v>
      </c>
      <c r="J74" s="26" t="n">
        <v>0.610115740740741</v>
      </c>
      <c r="K74" s="5" t="s">
        <v>10</v>
      </c>
      <c r="L74" s="26" t="n">
        <v>0.610115740740741</v>
      </c>
      <c r="M74" s="5" t="s">
        <v>10</v>
      </c>
      <c r="R74" s="26" t="n">
        <v>0.75</v>
      </c>
      <c r="S74" s="5" t="s">
        <v>10</v>
      </c>
      <c r="T74" s="26" t="n">
        <v>0.75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04166666666667</v>
      </c>
      <c r="C75" s="5" t="s">
        <v>10</v>
      </c>
      <c r="D75" s="26" t="n">
        <v>0.554166666666667</v>
      </c>
      <c r="E75" s="5" t="s">
        <v>10</v>
      </c>
      <c r="J75" s="26" t="n">
        <v>0.616076388888889</v>
      </c>
      <c r="K75" s="5" t="s">
        <v>10</v>
      </c>
      <c r="L75" s="26" t="n">
        <v>0.616076388888889</v>
      </c>
      <c r="M75" s="5" t="s">
        <v>10</v>
      </c>
      <c r="R75" s="26" t="n">
        <v>0.756944444444445</v>
      </c>
      <c r="S75" s="5" t="s">
        <v>10</v>
      </c>
      <c r="T75" s="26" t="n">
        <v>0.756944444444445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08333333333333</v>
      </c>
      <c r="C76" s="5" t="s">
        <v>10</v>
      </c>
      <c r="D76" s="26" t="n">
        <v>0.558333333333333</v>
      </c>
      <c r="E76" s="5" t="s">
        <v>10</v>
      </c>
      <c r="J76" s="26" t="n">
        <v>0.622025462962963</v>
      </c>
      <c r="K76" s="5" t="s">
        <v>10</v>
      </c>
      <c r="L76" s="26" t="n">
        <v>0.622025462962963</v>
      </c>
      <c r="M76" s="5" t="s">
        <v>10</v>
      </c>
      <c r="R76" s="26" t="n">
        <v>0.763888888888889</v>
      </c>
      <c r="S76" s="5" t="s">
        <v>10</v>
      </c>
      <c r="T76" s="26" t="n">
        <v>0.763888888888889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125</v>
      </c>
      <c r="C77" s="5" t="s">
        <v>10</v>
      </c>
      <c r="D77" s="26" t="n">
        <v>0.5625</v>
      </c>
      <c r="E77" s="5" t="s">
        <v>10</v>
      </c>
      <c r="J77" s="26" t="n">
        <v>0.627974537037037</v>
      </c>
      <c r="K77" s="5" t="s">
        <v>10</v>
      </c>
      <c r="L77" s="26" t="n">
        <v>0.627974537037037</v>
      </c>
      <c r="M77" s="5" t="s">
        <v>10</v>
      </c>
      <c r="R77" s="26" t="n">
        <v>0.770833333333333</v>
      </c>
      <c r="S77" s="5" t="s">
        <v>10</v>
      </c>
      <c r="T77" s="26" t="n">
        <v>0.770833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16666666666667</v>
      </c>
      <c r="C78" s="5" t="s">
        <v>10</v>
      </c>
      <c r="D78" s="26" t="n">
        <v>0.566666666666667</v>
      </c>
      <c r="E78" s="5" t="s">
        <v>10</v>
      </c>
      <c r="J78" s="26" t="n">
        <v>0.633923611111111</v>
      </c>
      <c r="K78" s="5" t="s">
        <v>10</v>
      </c>
      <c r="L78" s="26" t="n">
        <v>0.633923611111111</v>
      </c>
      <c r="M78" s="5" t="s">
        <v>10</v>
      </c>
      <c r="R78" s="26" t="n">
        <v>0.777777777777778</v>
      </c>
      <c r="S78" s="5" t="s">
        <v>10</v>
      </c>
      <c r="T78" s="26" t="n">
        <v>0.777777777777778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20833333333333</v>
      </c>
      <c r="C79" s="5" t="s">
        <v>10</v>
      </c>
      <c r="D79" s="26" t="n">
        <v>0.570833333333333</v>
      </c>
      <c r="E79" s="5" t="s">
        <v>10</v>
      </c>
      <c r="J79" s="26" t="n">
        <v>0.639884259259259</v>
      </c>
      <c r="K79" s="5" t="s">
        <v>10</v>
      </c>
      <c r="L79" s="26" t="n">
        <v>0.639884259259259</v>
      </c>
      <c r="M79" s="5" t="s">
        <v>10</v>
      </c>
      <c r="R79" s="26" t="n">
        <v>0.784722222222222</v>
      </c>
      <c r="S79" s="5" t="s">
        <v>10</v>
      </c>
      <c r="T79" s="26" t="n">
        <v>0.784722222222222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25</v>
      </c>
      <c r="C80" s="5" t="s">
        <v>10</v>
      </c>
      <c r="D80" s="26" t="n">
        <v>0.575</v>
      </c>
      <c r="E80" s="5" t="s">
        <v>10</v>
      </c>
      <c r="J80" s="26" t="n">
        <v>0.645833333333333</v>
      </c>
      <c r="K80" s="5" t="s">
        <v>10</v>
      </c>
      <c r="L80" s="26" t="n">
        <v>0.645833333333333</v>
      </c>
      <c r="M80" s="5" t="s">
        <v>10</v>
      </c>
      <c r="R80" s="26" t="n">
        <v>0.791666666666667</v>
      </c>
      <c r="S80" s="5" t="s">
        <v>10</v>
      </c>
      <c r="T80" s="26" t="n">
        <v>0.791666666666667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29166666666667</v>
      </c>
      <c r="C81" s="5" t="s">
        <v>10</v>
      </c>
      <c r="D81" s="26" t="n">
        <v>0.579166666666667</v>
      </c>
      <c r="E81" s="5" t="s">
        <v>10</v>
      </c>
      <c r="J81" s="26" t="n">
        <v>0.651782407407407</v>
      </c>
      <c r="K81" s="5" t="s">
        <v>10</v>
      </c>
      <c r="L81" s="26" t="n">
        <v>0.651782407407407</v>
      </c>
      <c r="M81" s="5" t="s">
        <v>10</v>
      </c>
      <c r="R81" s="26" t="n">
        <v>0.798611111111111</v>
      </c>
      <c r="S81" s="5" t="s">
        <v>10</v>
      </c>
      <c r="T81" s="26" t="n">
        <v>0.798611111111111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33333333333333</v>
      </c>
      <c r="C82" s="5" t="s">
        <v>10</v>
      </c>
      <c r="D82" s="26" t="n">
        <v>0.583333333333333</v>
      </c>
      <c r="E82" s="5" t="s">
        <v>10</v>
      </c>
      <c r="J82" s="26" t="n">
        <v>0.657743055555556</v>
      </c>
      <c r="K82" s="5" t="s">
        <v>10</v>
      </c>
      <c r="L82" s="26" t="n">
        <v>0.657743055555556</v>
      </c>
      <c r="M82" s="5" t="s">
        <v>10</v>
      </c>
      <c r="R82" s="26" t="n">
        <v>0.805555555555556</v>
      </c>
      <c r="S82" s="5" t="s">
        <v>10</v>
      </c>
      <c r="T82" s="26" t="n">
        <v>0.805555555555556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375</v>
      </c>
      <c r="C83" s="5" t="s">
        <v>10</v>
      </c>
      <c r="D83" s="26" t="n">
        <v>0.588541666666667</v>
      </c>
      <c r="E83" s="5" t="s">
        <v>10</v>
      </c>
      <c r="J83" s="26" t="n">
        <v>0.66369212962963</v>
      </c>
      <c r="K83" s="5" t="s">
        <v>10</v>
      </c>
      <c r="L83" s="26" t="n">
        <v>0.66369212962963</v>
      </c>
      <c r="M83" s="5" t="s">
        <v>10</v>
      </c>
      <c r="R83" s="26" t="n">
        <v>0.8125</v>
      </c>
      <c r="S83" s="5" t="s">
        <v>10</v>
      </c>
      <c r="T83" s="26" t="n">
        <v>0.812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41666666666667</v>
      </c>
      <c r="C84" s="5" t="s">
        <v>10</v>
      </c>
      <c r="D84" s="26" t="n">
        <v>0.59375</v>
      </c>
      <c r="E84" s="5" t="s">
        <v>10</v>
      </c>
      <c r="F84" s="5" t="s">
        <v>43</v>
      </c>
      <c r="J84" s="26" t="n">
        <v>0.669641203703704</v>
      </c>
      <c r="K84" s="5" t="s">
        <v>10</v>
      </c>
      <c r="L84" s="26" t="n">
        <v>0.669641203703704</v>
      </c>
      <c r="M84" s="5" t="s">
        <v>10</v>
      </c>
      <c r="R84" s="26" t="n">
        <v>0.819444444444445</v>
      </c>
      <c r="S84" s="5" t="s">
        <v>10</v>
      </c>
      <c r="T84" s="26" t="n">
        <v>0.819444444444445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45833333333333</v>
      </c>
      <c r="C85" s="5" t="s">
        <v>10</v>
      </c>
      <c r="D85" s="26" t="n">
        <v>0.598958333333333</v>
      </c>
      <c r="E85" s="5" t="s">
        <v>10</v>
      </c>
      <c r="J85" s="26" t="n">
        <v>0.675590277777778</v>
      </c>
      <c r="K85" s="5" t="s">
        <v>10</v>
      </c>
      <c r="L85" s="26" t="n">
        <v>0.675590277777778</v>
      </c>
      <c r="M85" s="5" t="s">
        <v>10</v>
      </c>
      <c r="R85" s="26" t="n">
        <v>0.826388888888889</v>
      </c>
      <c r="S85" s="5" t="s">
        <v>10</v>
      </c>
      <c r="T85" s="26" t="n">
        <v>0.826388888888889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5</v>
      </c>
      <c r="C86" s="5" t="s">
        <v>10</v>
      </c>
      <c r="D86" s="26" t="n">
        <v>0.604166666666667</v>
      </c>
      <c r="E86" s="5" t="s">
        <v>10</v>
      </c>
      <c r="J86" s="26" t="n">
        <v>0.681550925925926</v>
      </c>
      <c r="K86" s="5" t="s">
        <v>10</v>
      </c>
      <c r="L86" s="26" t="n">
        <v>0.681550925925926</v>
      </c>
      <c r="M86" s="5" t="s">
        <v>10</v>
      </c>
      <c r="R86" s="26" t="n">
        <v>0.833333333333333</v>
      </c>
      <c r="S86" s="5" t="s">
        <v>10</v>
      </c>
      <c r="T86" s="26" t="n">
        <v>0.833333333333333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54166666666667</v>
      </c>
      <c r="C87" s="5" t="s">
        <v>10</v>
      </c>
      <c r="D87" s="26" t="n">
        <v>0.609375</v>
      </c>
      <c r="E87" s="5" t="s">
        <v>10</v>
      </c>
      <c r="J87" s="26" t="n">
        <v>0.6875</v>
      </c>
      <c r="K87" s="5" t="s">
        <v>10</v>
      </c>
      <c r="L87" s="26" t="n">
        <v>0.6875</v>
      </c>
      <c r="M87" s="5" t="s">
        <v>10</v>
      </c>
      <c r="R87" s="26" t="n">
        <v>0.841666666666667</v>
      </c>
      <c r="S87" s="5" t="s">
        <v>10</v>
      </c>
      <c r="T87" s="26" t="n">
        <v>0.841666666666667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58333333333333</v>
      </c>
      <c r="C88" s="5" t="s">
        <v>10</v>
      </c>
      <c r="D88" s="26" t="n">
        <v>0.614583333333333</v>
      </c>
      <c r="E88" s="5" t="s">
        <v>10</v>
      </c>
      <c r="J88" s="26" t="n">
        <v>0.692708333333333</v>
      </c>
      <c r="K88" s="5" t="s">
        <v>10</v>
      </c>
      <c r="L88" s="26" t="n">
        <v>0.692708333333333</v>
      </c>
      <c r="M88" s="5" t="s">
        <v>10</v>
      </c>
      <c r="R88" s="26" t="n">
        <v>0.85</v>
      </c>
      <c r="S88" s="5" t="s">
        <v>10</v>
      </c>
      <c r="T88" s="26" t="n">
        <v>0.85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625</v>
      </c>
      <c r="C89" s="5" t="s">
        <v>10</v>
      </c>
      <c r="D89" s="26" t="n">
        <v>0.619791666666667</v>
      </c>
      <c r="E89" s="5" t="s">
        <v>10</v>
      </c>
      <c r="J89" s="26" t="n">
        <v>0.697916666666667</v>
      </c>
      <c r="K89" s="5" t="s">
        <v>10</v>
      </c>
      <c r="L89" s="26" t="n">
        <v>0.697916666666667</v>
      </c>
      <c r="M89" s="5" t="s">
        <v>10</v>
      </c>
      <c r="R89" s="26" t="n">
        <v>0.858333333333333</v>
      </c>
      <c r="S89" s="5" t="s">
        <v>10</v>
      </c>
      <c r="T89" s="26" t="n">
        <v>0.858333333333333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66666666666667</v>
      </c>
      <c r="C90" s="5" t="s">
        <v>10</v>
      </c>
      <c r="D90" s="26" t="n">
        <v>0.625</v>
      </c>
      <c r="E90" s="5" t="s">
        <v>10</v>
      </c>
      <c r="J90" s="26" t="n">
        <v>0.703125</v>
      </c>
      <c r="K90" s="5" t="s">
        <v>10</v>
      </c>
      <c r="L90" s="26" t="n">
        <v>0.703125</v>
      </c>
      <c r="M90" s="5" t="s">
        <v>10</v>
      </c>
      <c r="R90" s="26" t="n">
        <v>0.866666666666667</v>
      </c>
      <c r="S90" s="5" t="s">
        <v>10</v>
      </c>
      <c r="T90" s="26" t="n">
        <v>0.866666666666667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70833333333333</v>
      </c>
      <c r="C91" s="5" t="s">
        <v>10</v>
      </c>
      <c r="D91" s="26" t="n">
        <v>0.630208333333333</v>
      </c>
      <c r="E91" s="5" t="s">
        <v>10</v>
      </c>
      <c r="J91" s="26" t="n">
        <v>0.708333333333333</v>
      </c>
      <c r="K91" s="5" t="s">
        <v>10</v>
      </c>
      <c r="L91" s="26" t="n">
        <v>0.708333333333333</v>
      </c>
      <c r="M91" s="5" t="s">
        <v>10</v>
      </c>
      <c r="R91" s="26" t="n">
        <v>0.875</v>
      </c>
      <c r="S91" s="5" t="s">
        <v>10</v>
      </c>
      <c r="T91" s="26" t="n">
        <v>0.87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75</v>
      </c>
      <c r="C92" s="5" t="s">
        <v>10</v>
      </c>
      <c r="D92" s="26" t="n">
        <v>0.635416666666667</v>
      </c>
      <c r="E92" s="5" t="s">
        <v>10</v>
      </c>
      <c r="J92" s="26" t="n">
        <v>0.715277777777778</v>
      </c>
      <c r="K92" s="5" t="s">
        <v>10</v>
      </c>
      <c r="L92" s="26" t="n">
        <v>0.715277777777778</v>
      </c>
      <c r="M92" s="5" t="s">
        <v>10</v>
      </c>
      <c r="R92" s="26" t="n">
        <v>0.881944444444445</v>
      </c>
      <c r="S92" s="5" t="s">
        <v>10</v>
      </c>
      <c r="T92" s="26" t="n">
        <v>0.88194444444444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79166666666667</v>
      </c>
      <c r="C93" s="5" t="s">
        <v>10</v>
      </c>
      <c r="D93" s="26" t="n">
        <v>0.640625</v>
      </c>
      <c r="E93" s="5" t="s">
        <v>10</v>
      </c>
      <c r="J93" s="26" t="n">
        <v>0.722222222222222</v>
      </c>
      <c r="K93" s="5" t="s">
        <v>10</v>
      </c>
      <c r="L93" s="26" t="n">
        <v>0.722222222222222</v>
      </c>
      <c r="M93" s="5" t="s">
        <v>10</v>
      </c>
      <c r="R93" s="26" t="n">
        <v>0.888888888888889</v>
      </c>
      <c r="S93" s="5" t="s">
        <v>10</v>
      </c>
      <c r="T93" s="26" t="n">
        <v>0.888888888888889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83333333333333</v>
      </c>
      <c r="C94" s="5" t="s">
        <v>10</v>
      </c>
      <c r="D94" s="26" t="n">
        <v>0.645833333333333</v>
      </c>
      <c r="E94" s="5" t="s">
        <v>10</v>
      </c>
      <c r="J94" s="26" t="n">
        <v>0.729166666666667</v>
      </c>
      <c r="K94" s="5" t="s">
        <v>10</v>
      </c>
      <c r="L94" s="26" t="n">
        <v>0.729166666666667</v>
      </c>
      <c r="M94" s="5" t="s">
        <v>10</v>
      </c>
      <c r="R94" s="26" t="n">
        <v>0.895833333333333</v>
      </c>
      <c r="S94" s="5" t="s">
        <v>10</v>
      </c>
      <c r="T94" s="26" t="n">
        <v>0.895833333333333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88541666666667</v>
      </c>
      <c r="C95" s="5" t="s">
        <v>10</v>
      </c>
      <c r="D95" s="26" t="n">
        <v>0.651041666666667</v>
      </c>
      <c r="E95" s="5" t="s">
        <v>10</v>
      </c>
      <c r="J95" s="26" t="n">
        <v>0.736111111111111</v>
      </c>
      <c r="K95" s="5" t="s">
        <v>10</v>
      </c>
      <c r="L95" s="26" t="n">
        <v>0.736111111111111</v>
      </c>
      <c r="M95" s="5" t="s">
        <v>10</v>
      </c>
      <c r="R95" s="26" t="n">
        <v>0.902777777777778</v>
      </c>
      <c r="S95" s="5" t="s">
        <v>10</v>
      </c>
      <c r="T95" s="26" t="n">
        <v>0.902777777777778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9375</v>
      </c>
      <c r="C96" s="5" t="s">
        <v>10</v>
      </c>
      <c r="D96" s="26" t="n">
        <v>0.65625</v>
      </c>
      <c r="E96" s="5" t="s">
        <v>10</v>
      </c>
      <c r="J96" s="26" t="n">
        <v>0.743055555555556</v>
      </c>
      <c r="K96" s="5" t="s">
        <v>10</v>
      </c>
      <c r="L96" s="26" t="n">
        <v>0.743055555555556</v>
      </c>
      <c r="M96" s="5" t="s">
        <v>10</v>
      </c>
      <c r="R96" s="26" t="n">
        <v>0.909722222222222</v>
      </c>
      <c r="S96" s="5" t="s">
        <v>10</v>
      </c>
      <c r="T96" s="26" t="n">
        <v>0.909722222222222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98958333333333</v>
      </c>
      <c r="C97" s="5" t="s">
        <v>10</v>
      </c>
      <c r="D97" s="26" t="n">
        <v>0.661458333333333</v>
      </c>
      <c r="E97" s="5" t="s">
        <v>10</v>
      </c>
      <c r="J97" s="26" t="n">
        <v>0.75</v>
      </c>
      <c r="K97" s="5" t="s">
        <v>10</v>
      </c>
      <c r="L97" s="26" t="n">
        <v>0.75</v>
      </c>
      <c r="M97" s="5" t="s">
        <v>10</v>
      </c>
      <c r="R97" s="26" t="n">
        <v>0.916666666666667</v>
      </c>
      <c r="S97" s="5" t="s">
        <v>10</v>
      </c>
      <c r="T97" s="26" t="n">
        <v>0.916666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04166666666667</v>
      </c>
      <c r="C98" s="5" t="s">
        <v>10</v>
      </c>
      <c r="D98" s="26" t="n">
        <v>0.666666666666667</v>
      </c>
      <c r="E98" s="5" t="s">
        <v>10</v>
      </c>
      <c r="J98" s="26" t="n">
        <v>0.756944444444445</v>
      </c>
      <c r="K98" s="5" t="s">
        <v>10</v>
      </c>
      <c r="L98" s="26" t="n">
        <v>0.756944444444445</v>
      </c>
      <c r="M98" s="5" t="s">
        <v>10</v>
      </c>
      <c r="R98" s="26" t="n">
        <v>0.923611111111111</v>
      </c>
      <c r="S98" s="5" t="s">
        <v>10</v>
      </c>
      <c r="T98" s="26" t="n">
        <v>0.923611111111111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09375</v>
      </c>
      <c r="C99" s="5" t="s">
        <v>10</v>
      </c>
      <c r="D99" s="26" t="n">
        <v>0.671875</v>
      </c>
      <c r="E99" s="5" t="s">
        <v>10</v>
      </c>
      <c r="J99" s="26" t="n">
        <v>0.763888888888889</v>
      </c>
      <c r="K99" s="5" t="s">
        <v>10</v>
      </c>
      <c r="L99" s="26" t="n">
        <v>0.763888888888889</v>
      </c>
      <c r="M99" s="5" t="s">
        <v>10</v>
      </c>
      <c r="R99" s="26" t="n">
        <v>0.930555555555556</v>
      </c>
      <c r="S99" s="5" t="s">
        <v>10</v>
      </c>
      <c r="T99" s="26" t="n">
        <v>0.930555555555556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14583333333333</v>
      </c>
      <c r="C100" s="5" t="s">
        <v>10</v>
      </c>
      <c r="D100" s="26" t="n">
        <v>0.677083333333333</v>
      </c>
      <c r="E100" s="5" t="s">
        <v>10</v>
      </c>
      <c r="J100" s="26" t="n">
        <v>0.770833333333333</v>
      </c>
      <c r="K100" s="5" t="s">
        <v>10</v>
      </c>
      <c r="L100" s="26" t="n">
        <v>0.770833333333333</v>
      </c>
      <c r="M100" s="5" t="s">
        <v>10</v>
      </c>
      <c r="R100" s="26" t="n">
        <v>0.9375</v>
      </c>
      <c r="S100" s="5" t="s">
        <v>10</v>
      </c>
      <c r="T100" s="26" t="n">
        <v>0.9375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19791666666667</v>
      </c>
      <c r="C101" s="5" t="s">
        <v>10</v>
      </c>
      <c r="D101" s="26" t="n">
        <v>0.682291666666667</v>
      </c>
      <c r="E101" s="5" t="s">
        <v>10</v>
      </c>
      <c r="J101" s="26" t="n">
        <v>0.777777777777778</v>
      </c>
      <c r="K101" s="5" t="s">
        <v>10</v>
      </c>
      <c r="L101" s="26" t="n">
        <v>0.777777777777778</v>
      </c>
      <c r="M101" s="5" t="s">
        <v>10</v>
      </c>
      <c r="R101" s="26" t="n">
        <v>0.947916666666667</v>
      </c>
      <c r="S101" s="5" t="s">
        <v>10</v>
      </c>
      <c r="T101" s="26" t="n">
        <v>0.947916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25</v>
      </c>
      <c r="C102" s="5" t="s">
        <v>10</v>
      </c>
      <c r="D102" s="26" t="n">
        <v>0.6875</v>
      </c>
      <c r="E102" s="5" t="s">
        <v>10</v>
      </c>
      <c r="J102" s="26" t="n">
        <v>0.784722222222222</v>
      </c>
      <c r="K102" s="5" t="s">
        <v>10</v>
      </c>
      <c r="L102" s="26" t="n">
        <v>0.784722222222222</v>
      </c>
      <c r="M102" s="5" t="s">
        <v>10</v>
      </c>
      <c r="R102" s="26" t="n">
        <v>0.958333333333333</v>
      </c>
      <c r="S102" s="5" t="s">
        <v>10</v>
      </c>
      <c r="T102" s="26" t="n">
        <v>0.95833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630208333333333</v>
      </c>
      <c r="C103" s="5" t="s">
        <v>10</v>
      </c>
      <c r="D103" s="26" t="n">
        <v>0.692708333333333</v>
      </c>
      <c r="E103" s="5" t="s">
        <v>10</v>
      </c>
      <c r="J103" s="26" t="n">
        <v>0.791666666666667</v>
      </c>
      <c r="K103" s="5" t="s">
        <v>10</v>
      </c>
      <c r="L103" s="26" t="n">
        <v>0.791666666666667</v>
      </c>
      <c r="M103" s="5" t="s">
        <v>10</v>
      </c>
      <c r="R103" s="26" t="n">
        <v>0.96875</v>
      </c>
      <c r="S103" s="5" t="s">
        <v>10</v>
      </c>
      <c r="T103" s="26" t="n">
        <v>0.9687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635416666666667</v>
      </c>
      <c r="C104" s="5" t="s">
        <v>10</v>
      </c>
      <c r="D104" s="26" t="n">
        <v>0.697916666666667</v>
      </c>
      <c r="E104" s="5" t="s">
        <v>10</v>
      </c>
      <c r="J104" s="26" t="n">
        <v>0.798611111111111</v>
      </c>
      <c r="K104" s="5" t="s">
        <v>10</v>
      </c>
      <c r="L104" s="26" t="n">
        <v>0.798611111111111</v>
      </c>
      <c r="M104" s="5" t="s">
        <v>10</v>
      </c>
      <c r="R104" s="26" t="n">
        <v>0.979166666666667</v>
      </c>
      <c r="S104" s="5" t="s">
        <v>10</v>
      </c>
      <c r="T104" s="26" t="n">
        <v>0.979166666666667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40625</v>
      </c>
      <c r="C105" s="5" t="s">
        <v>10</v>
      </c>
      <c r="D105" s="26" t="n">
        <v>0.703125</v>
      </c>
      <c r="E105" s="5" t="s">
        <v>10</v>
      </c>
      <c r="J105" s="26" t="n">
        <v>0.805555555555556</v>
      </c>
      <c r="K105" s="5" t="s">
        <v>10</v>
      </c>
      <c r="L105" s="26" t="n">
        <v>0.805555555555556</v>
      </c>
      <c r="M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45833333333333</v>
      </c>
      <c r="C106" s="5" t="s">
        <v>10</v>
      </c>
      <c r="D106" s="26" t="n">
        <v>0.708333333333333</v>
      </c>
      <c r="E106" s="5" t="s">
        <v>10</v>
      </c>
      <c r="J106" s="26" t="n">
        <v>0.8125</v>
      </c>
      <c r="K106" s="5" t="s">
        <v>10</v>
      </c>
      <c r="L106" s="26" t="n">
        <v>0.8125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51041666666667</v>
      </c>
      <c r="C107" s="5" t="s">
        <v>10</v>
      </c>
      <c r="D107" s="26" t="n">
        <v>0.713541666666667</v>
      </c>
      <c r="E107" s="5" t="s">
        <v>10</v>
      </c>
      <c r="J107" s="26" t="n">
        <v>0.819444444444445</v>
      </c>
      <c r="K107" s="5" t="s">
        <v>10</v>
      </c>
      <c r="L107" s="26" t="n">
        <v>0.819444444444445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5625</v>
      </c>
      <c r="C108" s="5" t="s">
        <v>10</v>
      </c>
      <c r="D108" s="26" t="n">
        <v>0.71875</v>
      </c>
      <c r="E108" s="5" t="s">
        <v>10</v>
      </c>
      <c r="J108" s="26" t="n">
        <v>0.826388888888889</v>
      </c>
      <c r="K108" s="5" t="s">
        <v>10</v>
      </c>
      <c r="L108" s="26" t="n">
        <v>0.826388888888889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61458333333333</v>
      </c>
      <c r="C109" s="5" t="s">
        <v>10</v>
      </c>
      <c r="D109" s="26" t="n">
        <v>0.723958333333333</v>
      </c>
      <c r="E109" s="5" t="s">
        <v>10</v>
      </c>
      <c r="J109" s="26" t="n">
        <v>0.833333333333333</v>
      </c>
      <c r="K109" s="5" t="s">
        <v>10</v>
      </c>
      <c r="L109" s="26" t="n">
        <v>0.833333333333333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66666666666667</v>
      </c>
      <c r="C110" s="5" t="s">
        <v>10</v>
      </c>
      <c r="D110" s="26" t="n">
        <v>0.729166666666667</v>
      </c>
      <c r="E110" s="5" t="s">
        <v>10</v>
      </c>
      <c r="J110" s="26" t="n">
        <v>0.841666666666667</v>
      </c>
      <c r="K110" s="5" t="s">
        <v>10</v>
      </c>
      <c r="L110" s="26" t="n">
        <v>0.841666666666667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71875</v>
      </c>
      <c r="C111" s="5" t="s">
        <v>10</v>
      </c>
      <c r="D111" s="26" t="n">
        <v>0.733333333333333</v>
      </c>
      <c r="E111" s="5" t="s">
        <v>10</v>
      </c>
      <c r="J111" s="26" t="n">
        <v>0.85</v>
      </c>
      <c r="K111" s="5" t="s">
        <v>10</v>
      </c>
      <c r="L111" s="26" t="n">
        <v>0.85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77083333333333</v>
      </c>
      <c r="C112" s="5" t="s">
        <v>10</v>
      </c>
      <c r="D112" s="26" t="n">
        <v>0.7375</v>
      </c>
      <c r="E112" s="5" t="s">
        <v>10</v>
      </c>
      <c r="J112" s="26" t="n">
        <v>0.858333333333333</v>
      </c>
      <c r="K112" s="5" t="s">
        <v>10</v>
      </c>
      <c r="L112" s="26" t="n">
        <v>0.858333333333333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82291666666667</v>
      </c>
      <c r="C113" s="5" t="s">
        <v>10</v>
      </c>
      <c r="D113" s="26" t="n">
        <v>0.741666666666667</v>
      </c>
      <c r="E113" s="5" t="s">
        <v>10</v>
      </c>
      <c r="J113" s="26" t="n">
        <v>0.866666666666667</v>
      </c>
      <c r="K113" s="5" t="s">
        <v>10</v>
      </c>
      <c r="L113" s="26" t="n">
        <v>0.866666666666667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875</v>
      </c>
      <c r="C114" s="5" t="s">
        <v>10</v>
      </c>
      <c r="D114" s="26" t="n">
        <v>0.745833333333333</v>
      </c>
      <c r="E114" s="5" t="s">
        <v>10</v>
      </c>
      <c r="J114" s="26" t="n">
        <v>0.875</v>
      </c>
      <c r="K114" s="5" t="s">
        <v>10</v>
      </c>
      <c r="L114" s="26" t="n">
        <v>0.875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92708333333333</v>
      </c>
      <c r="C115" s="5" t="s">
        <v>10</v>
      </c>
      <c r="D115" s="26" t="n">
        <v>0.75</v>
      </c>
      <c r="E115" s="5" t="s">
        <v>10</v>
      </c>
      <c r="J115" s="26" t="n">
        <v>0.881944444444445</v>
      </c>
      <c r="K115" s="5" t="s">
        <v>10</v>
      </c>
      <c r="L115" s="26" t="n">
        <v>0.88194444444444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97916666666667</v>
      </c>
      <c r="C116" s="5" t="s">
        <v>10</v>
      </c>
      <c r="D116" s="26" t="n">
        <v>0.754166666666667</v>
      </c>
      <c r="E116" s="5" t="s">
        <v>10</v>
      </c>
      <c r="J116" s="26" t="n">
        <v>0.888888888888889</v>
      </c>
      <c r="K116" s="5" t="s">
        <v>10</v>
      </c>
      <c r="L116" s="26" t="n">
        <v>0.888888888888889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03125</v>
      </c>
      <c r="C117" s="5" t="s">
        <v>10</v>
      </c>
      <c r="D117" s="26" t="n">
        <v>0.758333333333333</v>
      </c>
      <c r="E117" s="5" t="s">
        <v>10</v>
      </c>
      <c r="J117" s="26" t="n">
        <v>0.895833333333333</v>
      </c>
      <c r="K117" s="5" t="s">
        <v>10</v>
      </c>
      <c r="L117" s="26" t="n">
        <v>0.895833333333333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08333333333333</v>
      </c>
      <c r="C118" s="5" t="s">
        <v>10</v>
      </c>
      <c r="D118" s="26" t="n">
        <v>0.7625</v>
      </c>
      <c r="E118" s="5" t="s">
        <v>10</v>
      </c>
      <c r="J118" s="26" t="n">
        <v>0.902777777777778</v>
      </c>
      <c r="K118" s="5" t="s">
        <v>10</v>
      </c>
      <c r="L118" s="26" t="n">
        <v>0.902777777777778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13541666666667</v>
      </c>
      <c r="C119" s="5" t="s">
        <v>10</v>
      </c>
      <c r="D119" s="26" t="n">
        <v>0.766666666666667</v>
      </c>
      <c r="E119" s="5" t="s">
        <v>10</v>
      </c>
      <c r="J119" s="26" t="n">
        <v>0.909722222222222</v>
      </c>
      <c r="K119" s="5" t="s">
        <v>10</v>
      </c>
      <c r="L119" s="26" t="n">
        <v>0.909722222222222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1875</v>
      </c>
      <c r="C120" s="5" t="s">
        <v>10</v>
      </c>
      <c r="D120" s="26" t="n">
        <v>0.770833333333333</v>
      </c>
      <c r="E120" s="5" t="s">
        <v>10</v>
      </c>
      <c r="J120" s="26" t="n">
        <v>0.916666666666667</v>
      </c>
      <c r="K120" s="5" t="s">
        <v>10</v>
      </c>
      <c r="L120" s="26" t="n">
        <v>0.9166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23958333333333</v>
      </c>
      <c r="C121" s="5" t="s">
        <v>10</v>
      </c>
      <c r="D121" s="26" t="n">
        <v>0.775</v>
      </c>
      <c r="E121" s="5" t="s">
        <v>10</v>
      </c>
      <c r="J121" s="26" t="n">
        <v>0.923611111111111</v>
      </c>
      <c r="K121" s="5" t="s">
        <v>10</v>
      </c>
      <c r="L121" s="26" t="n">
        <v>0.923611111111111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29166666666667</v>
      </c>
      <c r="C122" s="5" t="s">
        <v>10</v>
      </c>
      <c r="D122" s="26" t="n">
        <v>0.779166666666667</v>
      </c>
      <c r="E122" s="5" t="s">
        <v>10</v>
      </c>
      <c r="J122" s="26" t="n">
        <v>0.930555555555556</v>
      </c>
      <c r="K122" s="5" t="s">
        <v>10</v>
      </c>
      <c r="L122" s="26" t="n">
        <v>0.930555555555556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35115740740741</v>
      </c>
      <c r="C123" s="5" t="s">
        <v>10</v>
      </c>
      <c r="D123" s="26" t="n">
        <v>0.783333333333333</v>
      </c>
      <c r="E123" s="5" t="s">
        <v>10</v>
      </c>
      <c r="J123" s="26" t="n">
        <v>0.9375</v>
      </c>
      <c r="K123" s="5" t="s">
        <v>10</v>
      </c>
      <c r="L123" s="26" t="n">
        <v>0.9375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41076388888889</v>
      </c>
      <c r="C124" s="5" t="s">
        <v>10</v>
      </c>
      <c r="D124" s="26" t="n">
        <v>0.7875</v>
      </c>
      <c r="E124" s="5" t="s">
        <v>10</v>
      </c>
      <c r="J124" s="26" t="n">
        <v>0.947916666666667</v>
      </c>
      <c r="K124" s="5" t="s">
        <v>10</v>
      </c>
      <c r="L124" s="26" t="n">
        <v>0.947916666666667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747025462962963</v>
      </c>
      <c r="C125" s="5" t="s">
        <v>10</v>
      </c>
      <c r="D125" s="26" t="n">
        <v>0.791666666666667</v>
      </c>
      <c r="E125" s="5" t="s">
        <v>10</v>
      </c>
      <c r="J125" s="26" t="n">
        <v>0.958333333333333</v>
      </c>
      <c r="K125" s="5" t="s">
        <v>10</v>
      </c>
      <c r="L125" s="26" t="n">
        <v>0.958333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52974537037037</v>
      </c>
      <c r="C126" s="5" t="s">
        <v>10</v>
      </c>
      <c r="D126" s="26" t="n">
        <v>0.795833333333333</v>
      </c>
      <c r="E126" s="5" t="s">
        <v>10</v>
      </c>
      <c r="J126" s="26" t="n">
        <v>0.96875</v>
      </c>
      <c r="K126" s="5" t="s">
        <v>10</v>
      </c>
      <c r="L126" s="26" t="n">
        <v>0.96875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58923611111111</v>
      </c>
      <c r="C127" s="5" t="s">
        <v>10</v>
      </c>
      <c r="D127" s="26" t="n">
        <v>0.8</v>
      </c>
      <c r="E127" s="5" t="s">
        <v>10</v>
      </c>
      <c r="J127" s="26" t="n">
        <v>0.979166666666667</v>
      </c>
      <c r="K127" s="5" t="s">
        <v>10</v>
      </c>
      <c r="L127" s="26" t="n">
        <v>0.979166666666667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64884259259259</v>
      </c>
      <c r="C128" s="5" t="s">
        <v>10</v>
      </c>
      <c r="D128" s="26" t="n">
        <v>0.804166666666667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70833333333333</v>
      </c>
      <c r="C129" s="5" t="s">
        <v>10</v>
      </c>
      <c r="D129" s="26" t="n">
        <v>0.808333333333333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76782407407407</v>
      </c>
      <c r="C130" s="5" t="s">
        <v>10</v>
      </c>
      <c r="D130" s="26" t="n">
        <v>0.8125</v>
      </c>
      <c r="E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82743055555556</v>
      </c>
      <c r="C131" s="5" t="s">
        <v>10</v>
      </c>
      <c r="D131" s="26" t="n">
        <v>0.816666666666667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8869212962963</v>
      </c>
      <c r="C132" s="5" t="s">
        <v>10</v>
      </c>
      <c r="D132" s="26" t="n">
        <v>0.820833333333333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94641203703704</v>
      </c>
      <c r="C133" s="5" t="s">
        <v>10</v>
      </c>
      <c r="D133" s="26" t="n">
        <v>0.825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00590277777778</v>
      </c>
      <c r="C134" s="5" t="s">
        <v>10</v>
      </c>
      <c r="D134" s="26" t="n">
        <v>0.829166666666667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06550925925926</v>
      </c>
      <c r="C135" s="5" t="s">
        <v>10</v>
      </c>
      <c r="D135" s="26" t="n">
        <v>0.833333333333333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125</v>
      </c>
      <c r="C136" s="5" t="s">
        <v>10</v>
      </c>
      <c r="D136" s="26" t="n">
        <v>0.8375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18449074074074</v>
      </c>
      <c r="C137" s="5" t="s">
        <v>10</v>
      </c>
      <c r="D137" s="26" t="n">
        <v>0.841666666666667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24409722222222</v>
      </c>
      <c r="C138" s="5" t="s">
        <v>10</v>
      </c>
      <c r="D138" s="26" t="n">
        <v>0.845833333333333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30358796296296</v>
      </c>
      <c r="C139" s="5" t="s">
        <v>10</v>
      </c>
      <c r="D139" s="26" t="n">
        <v>0.85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36307870370371</v>
      </c>
      <c r="C140" s="5" t="s">
        <v>10</v>
      </c>
      <c r="D140" s="26" t="n">
        <v>0.854166666666667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42256944444444</v>
      </c>
      <c r="C141" s="5" t="s">
        <v>10</v>
      </c>
      <c r="D141" s="26" t="n">
        <v>0.858333333333333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48217592592593</v>
      </c>
      <c r="C142" s="5" t="s">
        <v>10</v>
      </c>
      <c r="D142" s="26" t="n">
        <v>0.8625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54166666666667</v>
      </c>
      <c r="C143" s="5" t="s">
        <v>10</v>
      </c>
      <c r="D143" s="26" t="n">
        <v>0.866666666666667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59375</v>
      </c>
      <c r="C144" s="5" t="s">
        <v>10</v>
      </c>
      <c r="D144" s="26" t="n">
        <v>0.870833333333333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64583333333333</v>
      </c>
      <c r="C145" s="5" t="s">
        <v>10</v>
      </c>
      <c r="D145" s="26" t="n">
        <v>0.875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69791666666667</v>
      </c>
      <c r="C146" s="5" t="s">
        <v>10</v>
      </c>
      <c r="D146" s="26" t="n">
        <v>0.879166666666667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75</v>
      </c>
      <c r="C147" s="5" t="s">
        <v>10</v>
      </c>
      <c r="D147" s="26" t="n">
        <v>0.883333333333333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81944444444445</v>
      </c>
      <c r="C148" s="5" t="s">
        <v>10</v>
      </c>
      <c r="D148" s="26" t="n">
        <v>0.8875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888888888888889</v>
      </c>
      <c r="C149" s="5" t="s">
        <v>10</v>
      </c>
      <c r="D149" s="26" t="n">
        <v>0.89166666666666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95833333333333</v>
      </c>
      <c r="C150" s="5" t="s">
        <v>10</v>
      </c>
      <c r="D150" s="26" t="n">
        <v>0.895833333333333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02777777777778</v>
      </c>
      <c r="C151" s="5" t="s">
        <v>10</v>
      </c>
      <c r="D151" s="26" t="n">
        <v>0.901041666666667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09722222222222</v>
      </c>
      <c r="C152" s="5" t="s">
        <v>10</v>
      </c>
      <c r="D152" s="26" t="n">
        <v>0.90625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16666666666667</v>
      </c>
      <c r="C153" s="5" t="s">
        <v>10</v>
      </c>
      <c r="D153" s="26" t="n">
        <v>0.91145833333333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23611111111111</v>
      </c>
      <c r="C154" s="5" t="s">
        <v>10</v>
      </c>
      <c r="D154" s="26" t="n">
        <v>0.916666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930555555555556</v>
      </c>
      <c r="C155" s="5" t="s">
        <v>10</v>
      </c>
      <c r="D155" s="26" t="n">
        <v>0.921875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375</v>
      </c>
      <c r="C156" s="5" t="s">
        <v>10</v>
      </c>
      <c r="D156" s="26" t="n">
        <v>0.927083333333333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44444444444445</v>
      </c>
      <c r="C157" s="5" t="s">
        <v>10</v>
      </c>
      <c r="D157" s="26" t="n">
        <v>0.932291666666667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51388888888889</v>
      </c>
      <c r="C158" s="26" t="s">
        <v>10</v>
      </c>
      <c r="D158" s="26" t="n">
        <v>0.9375</v>
      </c>
      <c r="E158" s="26" t="s">
        <v>10</v>
      </c>
    </row>
    <row r="159" customFormat="false" ht="11.25" hidden="false" customHeight="false" outlineLevel="0" collapsed="false">
      <c r="A159" s="5" t="n">
        <v>150</v>
      </c>
      <c r="B159" s="26" t="n">
        <v>0.958333333333333</v>
      </c>
      <c r="C159" s="26" t="s">
        <v>10</v>
      </c>
      <c r="D159" s="26" t="n">
        <v>0.942708333333333</v>
      </c>
      <c r="E159" s="26" t="s">
        <v>10</v>
      </c>
    </row>
    <row r="160" customFormat="false" ht="11.25" hidden="false" customHeight="false" outlineLevel="0" collapsed="false">
      <c r="A160" s="5" t="n">
        <v>151</v>
      </c>
      <c r="B160" s="26" t="n">
        <v>0.965277777777778</v>
      </c>
      <c r="C160" s="26" t="s">
        <v>10</v>
      </c>
      <c r="D160" s="26" t="n">
        <v>0.947916666666667</v>
      </c>
      <c r="E160" s="26" t="s">
        <v>10</v>
      </c>
    </row>
    <row r="161" customFormat="false" ht="11.25" hidden="false" customHeight="false" outlineLevel="0" collapsed="false">
      <c r="A161" s="5" t="n">
        <v>152</v>
      </c>
      <c r="B161" s="26" t="n">
        <v>0.972222222222222</v>
      </c>
      <c r="C161" s="26" t="s">
        <v>10</v>
      </c>
      <c r="D161" s="26" t="n">
        <v>0.953125</v>
      </c>
      <c r="E161" s="26" t="s">
        <v>10</v>
      </c>
    </row>
    <row r="162" customFormat="false" ht="11.25" hidden="false" customHeight="false" outlineLevel="0" collapsed="false">
      <c r="A162" s="5" t="n">
        <v>153</v>
      </c>
      <c r="B162" s="26" t="n">
        <v>0.979166666666667</v>
      </c>
      <c r="C162" s="26" t="s">
        <v>10</v>
      </c>
      <c r="D162" s="26" t="n">
        <v>0.958333333333333</v>
      </c>
      <c r="E162" s="26" t="s">
        <v>10</v>
      </c>
    </row>
    <row r="163" customFormat="false" ht="11.25" hidden="false" customHeight="false" outlineLevel="0" collapsed="false">
      <c r="A163" s="5" t="n">
        <v>154</v>
      </c>
      <c r="B163" s="26" t="n">
        <v>0.989583333333333</v>
      </c>
      <c r="C163" s="26" t="s">
        <v>10</v>
      </c>
      <c r="D163" s="26" t="n">
        <v>0.965277777777778</v>
      </c>
      <c r="E163" s="26" t="s">
        <v>10</v>
      </c>
    </row>
    <row r="164" customFormat="false" ht="11.25" hidden="false" customHeight="false" outlineLevel="0" collapsed="false">
      <c r="A164" s="5" t="n">
        <v>155</v>
      </c>
      <c r="B164" s="26"/>
      <c r="C164" s="26"/>
      <c r="D164" s="26" t="n">
        <v>0.972222222222222</v>
      </c>
      <c r="E164" s="26" t="s">
        <v>10</v>
      </c>
    </row>
    <row r="165" customFormat="false" ht="11.25" hidden="false" customHeight="false" outlineLevel="0" collapsed="false">
      <c r="A165" s="5" t="n">
        <v>156</v>
      </c>
      <c r="B165" s="26"/>
      <c r="C165" s="26"/>
      <c r="D165" s="26" t="n">
        <v>0.979166666666667</v>
      </c>
      <c r="E165" s="26" t="s">
        <v>10</v>
      </c>
    </row>
    <row r="166" customFormat="false" ht="11.25" hidden="false" customHeight="false" outlineLevel="0" collapsed="false">
      <c r="A166" s="5" t="n">
        <v>157</v>
      </c>
      <c r="B166" s="26"/>
      <c r="C166" s="26"/>
      <c r="D166" s="26" t="n">
        <v>0.989583333333333</v>
      </c>
      <c r="E166" s="26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M22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2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8</v>
      </c>
      <c r="D11" s="26" t="n">
        <v>0.243055555555556</v>
      </c>
      <c r="E11" s="5" t="s">
        <v>8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8</v>
      </c>
      <c r="D12" s="26" t="n">
        <v>0.256944444444445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60416666666667</v>
      </c>
      <c r="C13" s="5" t="s">
        <v>8</v>
      </c>
      <c r="D13" s="26" t="n">
        <v>0.270833333333333</v>
      </c>
      <c r="E13" s="5" t="s">
        <v>8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8</v>
      </c>
      <c r="D14" s="26" t="n">
        <v>0.277777777777778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77777777777778</v>
      </c>
      <c r="C15" s="5" t="s">
        <v>8</v>
      </c>
      <c r="D15" s="26" t="n">
        <v>0.284722222222222</v>
      </c>
      <c r="E15" s="5" t="s">
        <v>8</v>
      </c>
    </row>
    <row r="16" customFormat="false" ht="11.25" hidden="false" customHeight="false" outlineLevel="0" collapsed="false">
      <c r="A16" s="5" t="n">
        <v>7</v>
      </c>
      <c r="B16" s="26" t="n">
        <v>0.284722222222222</v>
      </c>
      <c r="C16" s="5" t="s">
        <v>8</v>
      </c>
      <c r="D16" s="26" t="n">
        <v>0.291666666666667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91666666666667</v>
      </c>
      <c r="C17" s="5" t="s">
        <v>8</v>
      </c>
      <c r="D17" s="26" t="n">
        <v>0.298611111111111</v>
      </c>
      <c r="E17" s="5" t="s">
        <v>8</v>
      </c>
    </row>
    <row r="18" customFormat="false" ht="11.25" hidden="false" customHeight="false" outlineLevel="0" collapsed="false">
      <c r="A18" s="5" t="n">
        <v>9</v>
      </c>
      <c r="B18" s="26" t="n">
        <v>0.298611111111111</v>
      </c>
      <c r="C18" s="5" t="s">
        <v>8</v>
      </c>
      <c r="D18" s="26" t="n">
        <v>0.305555555555556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305555555555556</v>
      </c>
      <c r="C19" s="5" t="s">
        <v>8</v>
      </c>
      <c r="D19" s="26" t="n">
        <v>0.3125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8</v>
      </c>
      <c r="D20" s="26" t="n">
        <v>0.319444444444445</v>
      </c>
      <c r="E20" s="5" t="s">
        <v>8</v>
      </c>
    </row>
    <row r="21" customFormat="false" ht="11.25" hidden="false" customHeight="false" outlineLevel="0" collapsed="false">
      <c r="A21" s="5" t="n">
        <v>12</v>
      </c>
      <c r="B21" s="26" t="n">
        <v>0.319444444444445</v>
      </c>
      <c r="C21" s="5" t="s">
        <v>8</v>
      </c>
      <c r="D21" s="26" t="n">
        <v>0.326388888888889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26388888888889</v>
      </c>
      <c r="C22" s="5" t="s">
        <v>8</v>
      </c>
      <c r="D22" s="26" t="n">
        <v>0.333333333333333</v>
      </c>
      <c r="E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33333333333333</v>
      </c>
      <c r="C23" s="5" t="s">
        <v>8</v>
      </c>
      <c r="D23" s="26" t="n">
        <v>0.340277777777778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40277777777778</v>
      </c>
      <c r="C24" s="5" t="s">
        <v>8</v>
      </c>
      <c r="D24" s="26" t="n">
        <v>0.347222222222222</v>
      </c>
      <c r="E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47222222222222</v>
      </c>
      <c r="C25" s="5" t="s">
        <v>8</v>
      </c>
      <c r="D25" s="26" t="n">
        <v>0.354166666666667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54166666666667</v>
      </c>
      <c r="C26" s="5" t="s">
        <v>8</v>
      </c>
      <c r="D26" s="26" t="n">
        <v>0.361111111111111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61111111111111</v>
      </c>
      <c r="C27" s="5" t="s">
        <v>8</v>
      </c>
      <c r="D27" s="26" t="n">
        <v>0.368055555555556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68055555555556</v>
      </c>
      <c r="C28" s="5" t="s">
        <v>8</v>
      </c>
      <c r="D28" s="26" t="n">
        <v>0.375</v>
      </c>
      <c r="E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75</v>
      </c>
      <c r="C29" s="5" t="s">
        <v>8</v>
      </c>
      <c r="D29" s="26" t="n">
        <v>0.381944444444444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81944444444444</v>
      </c>
      <c r="C30" s="5" t="s">
        <v>8</v>
      </c>
      <c r="D30" s="26" t="n">
        <v>0.388888888888889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88888888888889</v>
      </c>
      <c r="C31" s="5" t="s">
        <v>8</v>
      </c>
      <c r="D31" s="26" t="n">
        <v>0.729166666666667</v>
      </c>
      <c r="E31" s="5" t="s">
        <v>8</v>
      </c>
    </row>
    <row r="32" customFormat="false" ht="11.25" hidden="false" customHeight="false" outlineLevel="0" collapsed="false">
      <c r="A32" s="5" t="n">
        <v>23</v>
      </c>
      <c r="B32" s="26" t="n">
        <v>0.729166666666667</v>
      </c>
      <c r="C32" s="5" t="s">
        <v>8</v>
      </c>
      <c r="D32" s="26" t="n">
        <v>0.736111111111111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736111111111111</v>
      </c>
      <c r="C33" s="5" t="s">
        <v>8</v>
      </c>
      <c r="D33" s="26" t="n">
        <v>0.743055555555556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743055555555556</v>
      </c>
      <c r="C34" s="5" t="s">
        <v>8</v>
      </c>
      <c r="D34" s="26" t="n">
        <v>0.75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75</v>
      </c>
      <c r="C35" s="5" t="s">
        <v>8</v>
      </c>
      <c r="D35" s="26" t="n">
        <v>0.756944444444445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756944444444445</v>
      </c>
      <c r="C36" s="5" t="s">
        <v>8</v>
      </c>
      <c r="D36" s="26" t="n">
        <v>0.763888888888889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763888888888889</v>
      </c>
      <c r="C37" s="5" t="s">
        <v>8</v>
      </c>
      <c r="D37" s="26" t="n">
        <v>0.770833333333333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770833333333333</v>
      </c>
      <c r="C38" s="5" t="s">
        <v>8</v>
      </c>
      <c r="D38" s="26" t="n">
        <v>0.777777777777778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777777777777778</v>
      </c>
      <c r="C39" s="5" t="s">
        <v>8</v>
      </c>
      <c r="D39" s="26" t="n">
        <v>0.784722222222222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784722222222222</v>
      </c>
      <c r="C40" s="5" t="s">
        <v>8</v>
      </c>
      <c r="D40" s="26" t="n">
        <v>0.791666666666667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791666666666667</v>
      </c>
      <c r="C41" s="5" t="s">
        <v>8</v>
      </c>
      <c r="D41" s="26" t="n">
        <v>0.798611111111111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798611111111111</v>
      </c>
      <c r="C42" s="5" t="s">
        <v>8</v>
      </c>
      <c r="D42" s="26" t="n">
        <v>0.805555555555556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805555555555556</v>
      </c>
      <c r="C43" s="5" t="s">
        <v>8</v>
      </c>
      <c r="D43" s="26" t="n">
        <v>0.8125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8125</v>
      </c>
      <c r="C44" s="5" t="s">
        <v>8</v>
      </c>
      <c r="D44" s="26" t="n">
        <v>0.819444444444445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819444444444445</v>
      </c>
      <c r="C45" s="5" t="s">
        <v>8</v>
      </c>
      <c r="D45" s="26" t="n">
        <v>0.826388888888889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826388888888889</v>
      </c>
      <c r="C46" s="5" t="s">
        <v>8</v>
      </c>
      <c r="D46" s="26" t="n">
        <v>0.833333333333333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833333333333333</v>
      </c>
      <c r="C47" s="5" t="s">
        <v>8</v>
      </c>
      <c r="D47" s="26" t="n">
        <v>0.840277777777778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840277777777778</v>
      </c>
      <c r="C48" s="5" t="s">
        <v>8</v>
      </c>
      <c r="D48" s="26" t="n">
        <v>0.847222222222222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847222222222222</v>
      </c>
      <c r="C49" s="5" t="s">
        <v>8</v>
      </c>
      <c r="D49" s="26" t="n">
        <v>0.854166666666667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854166666666667</v>
      </c>
      <c r="C50" s="5" t="s">
        <v>8</v>
      </c>
      <c r="D50" s="26" t="n">
        <v>0.864583333333333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864583333333333</v>
      </c>
      <c r="C51" s="5" t="s">
        <v>8</v>
      </c>
      <c r="D51" s="26" t="n">
        <v>0.875</v>
      </c>
      <c r="E51" s="5" t="s">
        <v>8</v>
      </c>
    </row>
    <row r="52" customFormat="false" ht="11.25" hidden="false" customHeight="false" outlineLevel="0" collapsed="false">
      <c r="A52" s="5" t="n">
        <v>43</v>
      </c>
      <c r="B52" s="26" t="n">
        <v>0.875</v>
      </c>
      <c r="C52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U18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3333333333333</v>
      </c>
      <c r="C11" s="5" t="s">
        <v>10</v>
      </c>
      <c r="D11" s="26" t="n">
        <v>0.239583333333333</v>
      </c>
      <c r="E11" s="5" t="s">
        <v>10</v>
      </c>
      <c r="F11" s="26" t="n">
        <v>0.0104166666666667</v>
      </c>
      <c r="G11" s="5" t="s">
        <v>6</v>
      </c>
      <c r="H11" s="26" t="n">
        <v>0.0104166666666667</v>
      </c>
      <c r="I11" s="5" t="s">
        <v>6</v>
      </c>
      <c r="J11" s="26" t="n">
        <v>0.236111111111111</v>
      </c>
      <c r="K11" s="5" t="s">
        <v>10</v>
      </c>
      <c r="L11" s="26" t="n">
        <v>0.236111111111111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104166666666667</v>
      </c>
      <c r="W11" s="5" t="s">
        <v>10</v>
      </c>
      <c r="X11" s="26" t="n">
        <v>0.0104166666666667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75</v>
      </c>
      <c r="C12" s="5" t="s">
        <v>10</v>
      </c>
      <c r="D12" s="26" t="n">
        <v>0.25</v>
      </c>
      <c r="E12" s="5" t="s">
        <v>10</v>
      </c>
      <c r="F12" s="26" t="n">
        <v>0.0208333333333333</v>
      </c>
      <c r="G12" s="5" t="s">
        <v>6</v>
      </c>
      <c r="H12" s="26" t="n">
        <v>0.0208333333333333</v>
      </c>
      <c r="I12" s="5" t="s">
        <v>6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N12" s="26" t="n">
        <v>0.0416666666666667</v>
      </c>
      <c r="O12" s="5" t="s">
        <v>6</v>
      </c>
      <c r="P12" s="26" t="n">
        <v>0.0416666666666667</v>
      </c>
      <c r="Q12" s="5" t="s">
        <v>6</v>
      </c>
      <c r="R12" s="26" t="n">
        <v>0.25</v>
      </c>
      <c r="S12" s="5" t="s">
        <v>10</v>
      </c>
      <c r="T12" s="26" t="n">
        <v>0.25</v>
      </c>
      <c r="U12" s="5" t="s">
        <v>10</v>
      </c>
      <c r="V12" s="26" t="n">
        <v>0.0208333333333333</v>
      </c>
      <c r="W12" s="5" t="s">
        <v>10</v>
      </c>
      <c r="X12" s="26" t="n">
        <v>0.0208333333333333</v>
      </c>
      <c r="Y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1666666666667</v>
      </c>
      <c r="C13" s="5" t="s">
        <v>10</v>
      </c>
      <c r="D13" s="26" t="n">
        <v>0.260416666666667</v>
      </c>
      <c r="E13" s="5" t="s">
        <v>10</v>
      </c>
      <c r="F13" s="26" t="n">
        <v>0.03125</v>
      </c>
      <c r="G13" s="5" t="s">
        <v>6</v>
      </c>
      <c r="H13" s="26" t="n">
        <v>0.03125</v>
      </c>
      <c r="I13" s="5" t="s">
        <v>6</v>
      </c>
      <c r="J13" s="26" t="n">
        <v>0.25</v>
      </c>
      <c r="K13" s="5" t="s">
        <v>10</v>
      </c>
      <c r="L13" s="26" t="n">
        <v>0.25</v>
      </c>
      <c r="M13" s="5" t="s">
        <v>10</v>
      </c>
      <c r="N13" s="26" t="n">
        <v>0.0625</v>
      </c>
      <c r="O13" s="5" t="s">
        <v>6</v>
      </c>
      <c r="P13" s="26" t="n">
        <v>0.0625</v>
      </c>
      <c r="Q13" s="5" t="s">
        <v>6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  <c r="V13" s="26" t="n">
        <v>0.0416666666666667</v>
      </c>
      <c r="W13" s="5" t="s">
        <v>6</v>
      </c>
      <c r="X13" s="26" t="n">
        <v>0.0416666666666667</v>
      </c>
      <c r="Y13" s="5" t="s">
        <v>6</v>
      </c>
    </row>
    <row r="14" customFormat="false" ht="11.25" hidden="false" customHeight="false" outlineLevel="0" collapsed="false">
      <c r="A14" s="5" t="n">
        <v>5</v>
      </c>
      <c r="B14" s="26" t="n">
        <v>0.245833333333333</v>
      </c>
      <c r="C14" s="5" t="s">
        <v>10</v>
      </c>
      <c r="D14" s="26" t="n">
        <v>0.270833333333333</v>
      </c>
      <c r="E14" s="5" t="s">
        <v>10</v>
      </c>
      <c r="F14" s="26" t="n">
        <v>0.0416666666666667</v>
      </c>
      <c r="G14" s="5" t="s">
        <v>6</v>
      </c>
      <c r="H14" s="26" t="n">
        <v>0.0416666666666667</v>
      </c>
      <c r="I14" s="5" t="s">
        <v>6</v>
      </c>
      <c r="J14" s="26" t="n">
        <v>0.255208333333333</v>
      </c>
      <c r="K14" s="5" t="s">
        <v>10</v>
      </c>
      <c r="L14" s="26" t="n">
        <v>0.255208333333333</v>
      </c>
      <c r="M14" s="5" t="s">
        <v>10</v>
      </c>
      <c r="N14" s="26" t="n">
        <v>0.0833333333333333</v>
      </c>
      <c r="O14" s="5" t="s">
        <v>6</v>
      </c>
      <c r="P14" s="26" t="n">
        <v>0.0833333333333333</v>
      </c>
      <c r="Q14" s="5" t="s">
        <v>6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  <c r="V14" s="26" t="n">
        <v>0.0625</v>
      </c>
      <c r="W14" s="5" t="s">
        <v>6</v>
      </c>
      <c r="X14" s="26" t="n">
        <v>0.0625</v>
      </c>
      <c r="Y14" s="5" t="s">
        <v>6</v>
      </c>
    </row>
    <row r="15" customFormat="false" ht="11.25" hidden="false" customHeight="false" outlineLevel="0" collapsed="false">
      <c r="A15" s="5" t="n">
        <v>6</v>
      </c>
      <c r="B15" s="26" t="n">
        <v>0.25</v>
      </c>
      <c r="C15" s="5" t="s">
        <v>10</v>
      </c>
      <c r="D15" s="26" t="n">
        <v>0.274305555555556</v>
      </c>
      <c r="E15" s="5" t="s">
        <v>10</v>
      </c>
      <c r="F15" s="26" t="n">
        <v>0.0625</v>
      </c>
      <c r="G15" s="5" t="s">
        <v>6</v>
      </c>
      <c r="H15" s="26" t="n">
        <v>0.0625</v>
      </c>
      <c r="I15" s="5" t="s">
        <v>6</v>
      </c>
      <c r="J15" s="26" t="n">
        <v>0.260416666666667</v>
      </c>
      <c r="K15" s="5" t="s">
        <v>10</v>
      </c>
      <c r="L15" s="26" t="n">
        <v>0.260416666666667</v>
      </c>
      <c r="M15" s="5" t="s">
        <v>10</v>
      </c>
      <c r="N15" s="26" t="n">
        <v>0.104166666666667</v>
      </c>
      <c r="O15" s="5" t="s">
        <v>6</v>
      </c>
      <c r="P15" s="26" t="n">
        <v>0.104166666666667</v>
      </c>
      <c r="Q15" s="5" t="s">
        <v>6</v>
      </c>
      <c r="R15" s="26" t="n">
        <v>0.279166666666667</v>
      </c>
      <c r="S15" s="5" t="s">
        <v>10</v>
      </c>
      <c r="T15" s="26" t="n">
        <v>0.279166666666667</v>
      </c>
      <c r="U15" s="5" t="s">
        <v>10</v>
      </c>
      <c r="V15" s="26" t="n">
        <v>0.0833333333333333</v>
      </c>
      <c r="W15" s="5" t="s">
        <v>6</v>
      </c>
      <c r="X15" s="26" t="n">
        <v>0.0833333333333333</v>
      </c>
      <c r="Y15" s="5" t="s">
        <v>6</v>
      </c>
    </row>
    <row r="16" customFormat="false" ht="11.25" hidden="false" customHeight="false" outlineLevel="0" collapsed="false">
      <c r="A16" s="5" t="n">
        <v>7</v>
      </c>
      <c r="B16" s="26" t="n">
        <v>0.254166666666667</v>
      </c>
      <c r="C16" s="5" t="s">
        <v>10</v>
      </c>
      <c r="D16" s="26" t="n">
        <v>0.277777777777778</v>
      </c>
      <c r="E16" s="5" t="s">
        <v>10</v>
      </c>
      <c r="F16" s="26" t="n">
        <v>0.0833333333333333</v>
      </c>
      <c r="G16" s="5" t="s">
        <v>6</v>
      </c>
      <c r="H16" s="26" t="n">
        <v>0.0833333333333333</v>
      </c>
      <c r="I16" s="5" t="s">
        <v>6</v>
      </c>
      <c r="J16" s="26" t="n">
        <v>0.265625</v>
      </c>
      <c r="K16" s="5" t="s">
        <v>10</v>
      </c>
      <c r="L16" s="26" t="n">
        <v>0.265625</v>
      </c>
      <c r="M16" s="5" t="s">
        <v>10</v>
      </c>
      <c r="N16" s="26" t="n">
        <v>0.125</v>
      </c>
      <c r="O16" s="5" t="s">
        <v>6</v>
      </c>
      <c r="P16" s="26" t="n">
        <v>0.125</v>
      </c>
      <c r="Q16" s="5" t="s">
        <v>6</v>
      </c>
      <c r="R16" s="26" t="n">
        <v>0.2875</v>
      </c>
      <c r="S16" s="5" t="s">
        <v>10</v>
      </c>
      <c r="T16" s="26" t="n">
        <v>0.2875</v>
      </c>
      <c r="U16" s="5" t="s">
        <v>10</v>
      </c>
      <c r="V16" s="26" t="n">
        <v>0.104166666666667</v>
      </c>
      <c r="W16" s="5" t="s">
        <v>6</v>
      </c>
      <c r="X16" s="26" t="n">
        <v>0.104166666666667</v>
      </c>
      <c r="Y16" s="5" t="s">
        <v>6</v>
      </c>
    </row>
    <row r="17" customFormat="false" ht="11.25" hidden="false" customHeight="false" outlineLevel="0" collapsed="false">
      <c r="A17" s="5" t="n">
        <v>8</v>
      </c>
      <c r="B17" s="26" t="n">
        <v>0.258333333333333</v>
      </c>
      <c r="C17" s="5" t="s">
        <v>10</v>
      </c>
      <c r="D17" s="26" t="n">
        <v>0.28125</v>
      </c>
      <c r="E17" s="5" t="s">
        <v>10</v>
      </c>
      <c r="F17" s="26" t="n">
        <v>0.104166666666667</v>
      </c>
      <c r="G17" s="5" t="s">
        <v>6</v>
      </c>
      <c r="H17" s="26" t="n">
        <v>0.104166666666667</v>
      </c>
      <c r="I17" s="5" t="s">
        <v>6</v>
      </c>
      <c r="J17" s="26" t="n">
        <v>0.270833333333333</v>
      </c>
      <c r="K17" s="5" t="s">
        <v>10</v>
      </c>
      <c r="L17" s="26" t="n">
        <v>0.270833333333333</v>
      </c>
      <c r="M17" s="5" t="s">
        <v>10</v>
      </c>
      <c r="N17" s="26" t="n">
        <v>0.145833333333333</v>
      </c>
      <c r="O17" s="5" t="s">
        <v>6</v>
      </c>
      <c r="P17" s="26" t="n">
        <v>0.145833333333333</v>
      </c>
      <c r="Q17" s="5" t="s">
        <v>6</v>
      </c>
      <c r="R17" s="26" t="n">
        <v>0.295833333333333</v>
      </c>
      <c r="S17" s="5" t="s">
        <v>10</v>
      </c>
      <c r="T17" s="26" t="n">
        <v>0.295833333333333</v>
      </c>
      <c r="U17" s="5" t="s">
        <v>10</v>
      </c>
      <c r="V17" s="26" t="n">
        <v>0.125</v>
      </c>
      <c r="W17" s="5" t="s">
        <v>6</v>
      </c>
      <c r="X17" s="26" t="n">
        <v>0.125</v>
      </c>
      <c r="Y17" s="5" t="s">
        <v>6</v>
      </c>
    </row>
    <row r="18" customFormat="false" ht="11.25" hidden="false" customHeight="false" outlineLevel="0" collapsed="false">
      <c r="A18" s="5" t="n">
        <v>9</v>
      </c>
      <c r="B18" s="26" t="n">
        <v>0.2625</v>
      </c>
      <c r="C18" s="5" t="s">
        <v>10</v>
      </c>
      <c r="D18" s="26" t="n">
        <v>0.284722222222222</v>
      </c>
      <c r="E18" s="5" t="s">
        <v>10</v>
      </c>
      <c r="F18" s="26" t="n">
        <v>0.125</v>
      </c>
      <c r="G18" s="5" t="s">
        <v>6</v>
      </c>
      <c r="H18" s="26" t="n">
        <v>0.125</v>
      </c>
      <c r="I18" s="5" t="s">
        <v>6</v>
      </c>
      <c r="J18" s="26" t="n">
        <v>0.275462962962963</v>
      </c>
      <c r="K18" s="5" t="s">
        <v>10</v>
      </c>
      <c r="L18" s="26" t="n">
        <v>0.275462962962963</v>
      </c>
      <c r="M18" s="5" t="s">
        <v>10</v>
      </c>
      <c r="N18" s="26" t="n">
        <v>0.166666666666667</v>
      </c>
      <c r="O18" s="5" t="s">
        <v>6</v>
      </c>
      <c r="P18" s="26" t="n">
        <v>0.166666666666667</v>
      </c>
      <c r="Q18" s="5" t="s">
        <v>6</v>
      </c>
      <c r="R18" s="26" t="n">
        <v>0.304166666666667</v>
      </c>
      <c r="S18" s="5" t="s">
        <v>10</v>
      </c>
      <c r="T18" s="26" t="n">
        <v>0.304166666666667</v>
      </c>
      <c r="U18" s="5" t="s">
        <v>10</v>
      </c>
      <c r="V18" s="26" t="n">
        <v>0.145833333333333</v>
      </c>
      <c r="W18" s="5" t="s">
        <v>6</v>
      </c>
      <c r="X18" s="26" t="n">
        <v>0.145833333333333</v>
      </c>
      <c r="Y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66666666666667</v>
      </c>
      <c r="C19" s="5" t="s">
        <v>10</v>
      </c>
      <c r="D19" s="26" t="n">
        <v>0.288194444444445</v>
      </c>
      <c r="E19" s="5" t="s">
        <v>10</v>
      </c>
      <c r="F19" s="26" t="n">
        <v>0.145833333333333</v>
      </c>
      <c r="G19" s="5" t="s">
        <v>6</v>
      </c>
      <c r="H19" s="26" t="n">
        <v>0.145833333333333</v>
      </c>
      <c r="I19" s="5" t="s">
        <v>6</v>
      </c>
      <c r="J19" s="26" t="n">
        <v>0.280092592592593</v>
      </c>
      <c r="K19" s="5" t="s">
        <v>10</v>
      </c>
      <c r="L19" s="26" t="n">
        <v>0.280092592592593</v>
      </c>
      <c r="M19" s="5" t="s">
        <v>10</v>
      </c>
      <c r="N19" s="26" t="n">
        <v>0.1875</v>
      </c>
      <c r="O19" s="5" t="s">
        <v>6</v>
      </c>
      <c r="P19" s="26" t="n">
        <v>0.1875</v>
      </c>
      <c r="Q19" s="5" t="s">
        <v>6</v>
      </c>
      <c r="R19" s="26" t="n">
        <v>0.3125</v>
      </c>
      <c r="S19" s="5" t="s">
        <v>10</v>
      </c>
      <c r="T19" s="26" t="n">
        <v>0.3125</v>
      </c>
      <c r="U19" s="5" t="s">
        <v>10</v>
      </c>
      <c r="V19" s="26" t="n">
        <v>0.166666666666667</v>
      </c>
      <c r="W19" s="5" t="s">
        <v>6</v>
      </c>
      <c r="X19" s="26" t="n">
        <v>0.166666666666667</v>
      </c>
      <c r="Y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70833333333333</v>
      </c>
      <c r="C20" s="5" t="s">
        <v>10</v>
      </c>
      <c r="D20" s="26" t="n">
        <v>0.291666666666667</v>
      </c>
      <c r="E20" s="5" t="s">
        <v>10</v>
      </c>
      <c r="F20" s="26" t="n">
        <v>0.166666666666667</v>
      </c>
      <c r="G20" s="5" t="s">
        <v>6</v>
      </c>
      <c r="H20" s="26" t="n">
        <v>0.166666666666667</v>
      </c>
      <c r="I20" s="5" t="s">
        <v>6</v>
      </c>
      <c r="J20" s="26" t="n">
        <v>0.284722222222222</v>
      </c>
      <c r="K20" s="5" t="s">
        <v>10</v>
      </c>
      <c r="L20" s="26" t="n">
        <v>0.284722222222222</v>
      </c>
      <c r="M20" s="5" t="s">
        <v>10</v>
      </c>
      <c r="N20" s="26" t="n">
        <v>0.208333333333333</v>
      </c>
      <c r="O20" s="5" t="s">
        <v>6</v>
      </c>
      <c r="P20" s="26" t="n">
        <v>0.208333333333333</v>
      </c>
      <c r="Q20" s="5" t="s">
        <v>6</v>
      </c>
      <c r="R20" s="26" t="n">
        <v>0.320833333333333</v>
      </c>
      <c r="S20" s="5" t="s">
        <v>10</v>
      </c>
      <c r="T20" s="26" t="n">
        <v>0.320833333333333</v>
      </c>
      <c r="U20" s="5" t="s">
        <v>10</v>
      </c>
      <c r="V20" s="26" t="n">
        <v>0.1875</v>
      </c>
      <c r="W20" s="5" t="s">
        <v>6</v>
      </c>
      <c r="X20" s="26" t="n">
        <v>0.1875</v>
      </c>
      <c r="Y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7380787037037</v>
      </c>
      <c r="C21" s="5" t="s">
        <v>10</v>
      </c>
      <c r="D21" s="26" t="n">
        <v>0.294641203703704</v>
      </c>
      <c r="E21" s="5" t="s">
        <v>10</v>
      </c>
      <c r="F21" s="26" t="n">
        <v>0.1875</v>
      </c>
      <c r="G21" s="5" t="s">
        <v>6</v>
      </c>
      <c r="H21" s="26" t="n">
        <v>0.1875</v>
      </c>
      <c r="I21" s="5" t="s">
        <v>6</v>
      </c>
      <c r="J21" s="26" t="n">
        <v>0.289351851851852</v>
      </c>
      <c r="K21" s="5" t="s">
        <v>10</v>
      </c>
      <c r="L21" s="26" t="n">
        <v>0.289351851851852</v>
      </c>
      <c r="M21" s="5" t="s">
        <v>10</v>
      </c>
      <c r="R21" s="26" t="n">
        <v>0.329166666666667</v>
      </c>
      <c r="S21" s="5" t="s">
        <v>10</v>
      </c>
      <c r="T21" s="26" t="n">
        <v>0.329166666666667</v>
      </c>
      <c r="U21" s="5" t="s">
        <v>10</v>
      </c>
      <c r="V21" s="26" t="n">
        <v>0.208333333333333</v>
      </c>
      <c r="W21" s="5" t="s">
        <v>6</v>
      </c>
      <c r="X21" s="26" t="n">
        <v>0.208333333333333</v>
      </c>
      <c r="Y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76782407407407</v>
      </c>
      <c r="C22" s="5" t="s">
        <v>10</v>
      </c>
      <c r="D22" s="26" t="n">
        <v>0.297615740740741</v>
      </c>
      <c r="E22" s="5" t="s">
        <v>10</v>
      </c>
      <c r="F22" s="26" t="n">
        <v>0.208333333333333</v>
      </c>
      <c r="G22" s="5" t="s">
        <v>10</v>
      </c>
      <c r="H22" s="26" t="n">
        <v>0.208333333333333</v>
      </c>
      <c r="I22" s="5" t="s">
        <v>6</v>
      </c>
      <c r="J22" s="26" t="n">
        <v>0.293981481481481</v>
      </c>
      <c r="K22" s="5" t="s">
        <v>10</v>
      </c>
      <c r="L22" s="26" t="n">
        <v>0.293981481481481</v>
      </c>
      <c r="M22" s="5" t="s">
        <v>10</v>
      </c>
      <c r="R22" s="26" t="n">
        <v>0.3375</v>
      </c>
      <c r="S22" s="5" t="s">
        <v>10</v>
      </c>
      <c r="T22" s="26" t="n">
        <v>0.337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79756944444444</v>
      </c>
      <c r="C23" s="5" t="s">
        <v>10</v>
      </c>
      <c r="D23" s="26" t="n">
        <v>0.300590277777778</v>
      </c>
      <c r="E23" s="5" t="s">
        <v>10</v>
      </c>
      <c r="F23" s="26" t="n">
        <v>0.21875</v>
      </c>
      <c r="G23" s="5" t="s">
        <v>10</v>
      </c>
      <c r="J23" s="26" t="n">
        <v>0.298611111111111</v>
      </c>
      <c r="K23" s="5" t="s">
        <v>10</v>
      </c>
      <c r="L23" s="26" t="n">
        <v>0.298611111111111</v>
      </c>
      <c r="M23" s="5" t="s">
        <v>10</v>
      </c>
      <c r="R23" s="26" t="n">
        <v>0.345833333333333</v>
      </c>
      <c r="S23" s="5" t="s">
        <v>10</v>
      </c>
      <c r="T23" s="26" t="n">
        <v>0.3458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82743055555556</v>
      </c>
      <c r="C24" s="5" t="s">
        <v>10</v>
      </c>
      <c r="D24" s="26" t="n">
        <v>0.303576388888889</v>
      </c>
      <c r="E24" s="5" t="s">
        <v>10</v>
      </c>
      <c r="J24" s="26" t="n">
        <v>0.303240740740741</v>
      </c>
      <c r="K24" s="5" t="s">
        <v>10</v>
      </c>
      <c r="L24" s="26" t="n">
        <v>0.303240740740741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85717592592593</v>
      </c>
      <c r="C25" s="5" t="s">
        <v>10</v>
      </c>
      <c r="D25" s="26" t="n">
        <v>0.306550925925926</v>
      </c>
      <c r="E25" s="5" t="s">
        <v>10</v>
      </c>
      <c r="J25" s="26" t="n">
        <v>0.30787037037037</v>
      </c>
      <c r="K25" s="5" t="s">
        <v>10</v>
      </c>
      <c r="L25" s="26" t="n">
        <v>0.30787037037037</v>
      </c>
      <c r="M25" s="5" t="s">
        <v>10</v>
      </c>
      <c r="R25" s="26" t="n">
        <v>0.3625</v>
      </c>
      <c r="S25" s="5" t="s">
        <v>10</v>
      </c>
      <c r="T25" s="26" t="n">
        <v>0.3625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8869212962963</v>
      </c>
      <c r="C26" s="5" t="s">
        <v>10</v>
      </c>
      <c r="D26" s="26" t="n">
        <v>0.309525462962963</v>
      </c>
      <c r="E26" s="5" t="s">
        <v>10</v>
      </c>
      <c r="J26" s="26" t="n">
        <v>0.3125</v>
      </c>
      <c r="K26" s="5" t="s">
        <v>10</v>
      </c>
      <c r="L26" s="26" t="n">
        <v>0.3125</v>
      </c>
      <c r="M26" s="5" t="s">
        <v>10</v>
      </c>
      <c r="R26" s="26" t="n">
        <v>0.370833333333333</v>
      </c>
      <c r="S26" s="5" t="s">
        <v>10</v>
      </c>
      <c r="T26" s="26" t="n">
        <v>0.370833333333333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91666666666667</v>
      </c>
      <c r="C27" s="5" t="s">
        <v>10</v>
      </c>
      <c r="D27" s="26" t="n">
        <v>0.3125</v>
      </c>
      <c r="E27" s="5" t="s">
        <v>10</v>
      </c>
      <c r="J27" s="26" t="n">
        <v>0.31712962962963</v>
      </c>
      <c r="K27" s="5" t="s">
        <v>10</v>
      </c>
      <c r="L27" s="26" t="n">
        <v>0.31712962962963</v>
      </c>
      <c r="M27" s="5" t="s">
        <v>10</v>
      </c>
      <c r="R27" s="26" t="n">
        <v>0.379166666666667</v>
      </c>
      <c r="S27" s="5" t="s">
        <v>10</v>
      </c>
      <c r="T27" s="26" t="n">
        <v>0.379166666666667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94641203703704</v>
      </c>
      <c r="C28" s="5" t="s">
        <v>10</v>
      </c>
      <c r="D28" s="26" t="n">
        <v>0.315474537037037</v>
      </c>
      <c r="E28" s="5" t="s">
        <v>10</v>
      </c>
      <c r="J28" s="26" t="n">
        <v>0.321759259259259</v>
      </c>
      <c r="K28" s="5" t="s">
        <v>10</v>
      </c>
      <c r="L28" s="26" t="n">
        <v>0.321759259259259</v>
      </c>
      <c r="M28" s="5" t="s">
        <v>10</v>
      </c>
      <c r="R28" s="26" t="n">
        <v>0.3875</v>
      </c>
      <c r="S28" s="5" t="s">
        <v>10</v>
      </c>
      <c r="T28" s="26" t="n">
        <v>0.3875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7615740740741</v>
      </c>
      <c r="C29" s="5" t="s">
        <v>10</v>
      </c>
      <c r="D29" s="26" t="n">
        <v>0.318449074074074</v>
      </c>
      <c r="E29" s="5" t="s">
        <v>10</v>
      </c>
      <c r="J29" s="26" t="n">
        <v>0.326388888888889</v>
      </c>
      <c r="K29" s="5" t="s">
        <v>10</v>
      </c>
      <c r="L29" s="26" t="n">
        <v>0.326388888888889</v>
      </c>
      <c r="M29" s="5" t="s">
        <v>10</v>
      </c>
      <c r="R29" s="26" t="n">
        <v>0.395833333333333</v>
      </c>
      <c r="S29" s="5" t="s">
        <v>10</v>
      </c>
      <c r="T29" s="26" t="n">
        <v>0.395833333333333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00590277777778</v>
      </c>
      <c r="C30" s="5" t="s">
        <v>10</v>
      </c>
      <c r="D30" s="26" t="n">
        <v>0.321423611111111</v>
      </c>
      <c r="E30" s="5" t="s">
        <v>10</v>
      </c>
      <c r="J30" s="26" t="n">
        <v>0.331018518518519</v>
      </c>
      <c r="K30" s="5" t="s">
        <v>10</v>
      </c>
      <c r="L30" s="26" t="n">
        <v>0.331018518518519</v>
      </c>
      <c r="M30" s="5" t="s">
        <v>10</v>
      </c>
      <c r="R30" s="26" t="n">
        <v>0.402777777777778</v>
      </c>
      <c r="S30" s="5" t="s">
        <v>10</v>
      </c>
      <c r="T30" s="26" t="n">
        <v>0.402777777777778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3576388888889</v>
      </c>
      <c r="C31" s="5" t="s">
        <v>10</v>
      </c>
      <c r="D31" s="26" t="n">
        <v>0.324409722222222</v>
      </c>
      <c r="E31" s="5" t="s">
        <v>10</v>
      </c>
      <c r="J31" s="26" t="n">
        <v>0.335648148148148</v>
      </c>
      <c r="K31" s="5" t="s">
        <v>10</v>
      </c>
      <c r="L31" s="26" t="n">
        <v>0.335648148148148</v>
      </c>
      <c r="M31" s="5" t="s">
        <v>10</v>
      </c>
      <c r="R31" s="26" t="n">
        <v>0.409722222222222</v>
      </c>
      <c r="S31" s="5" t="s">
        <v>10</v>
      </c>
      <c r="T31" s="26" t="n">
        <v>0.409722222222222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6550925925926</v>
      </c>
      <c r="C32" s="5" t="s">
        <v>10</v>
      </c>
      <c r="D32" s="26" t="n">
        <v>0.327384259259259</v>
      </c>
      <c r="E32" s="5" t="s">
        <v>10</v>
      </c>
      <c r="J32" s="26" t="n">
        <v>0.340277777777778</v>
      </c>
      <c r="K32" s="5" t="s">
        <v>10</v>
      </c>
      <c r="L32" s="26" t="n">
        <v>0.340277777777778</v>
      </c>
      <c r="M32" s="5" t="s">
        <v>10</v>
      </c>
      <c r="R32" s="26" t="n">
        <v>0.416666666666667</v>
      </c>
      <c r="S32" s="5" t="s">
        <v>10</v>
      </c>
      <c r="T32" s="26" t="n">
        <v>0.416666666666667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9525462962963</v>
      </c>
      <c r="C33" s="5" t="s">
        <v>10</v>
      </c>
      <c r="D33" s="26" t="n">
        <v>0.330358796296296</v>
      </c>
      <c r="E33" s="5" t="s">
        <v>10</v>
      </c>
      <c r="J33" s="26" t="n">
        <v>0.344907407407407</v>
      </c>
      <c r="K33" s="5" t="s">
        <v>10</v>
      </c>
      <c r="L33" s="26" t="n">
        <v>0.344907407407407</v>
      </c>
      <c r="M33" s="5" t="s">
        <v>10</v>
      </c>
      <c r="R33" s="26" t="n">
        <v>0.423611111111111</v>
      </c>
      <c r="S33" s="5" t="s">
        <v>10</v>
      </c>
      <c r="T33" s="26" t="n">
        <v>0.423611111111111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125</v>
      </c>
      <c r="C34" s="5" t="s">
        <v>10</v>
      </c>
      <c r="D34" s="26" t="n">
        <v>0.333333333333333</v>
      </c>
      <c r="E34" s="5" t="s">
        <v>10</v>
      </c>
      <c r="J34" s="26" t="n">
        <v>0.349537037037037</v>
      </c>
      <c r="K34" s="5" t="s">
        <v>10</v>
      </c>
      <c r="L34" s="26" t="n">
        <v>0.349537037037037</v>
      </c>
      <c r="M34" s="5" t="s">
        <v>10</v>
      </c>
      <c r="R34" s="26" t="n">
        <v>0.430555555555556</v>
      </c>
      <c r="S34" s="5" t="s">
        <v>10</v>
      </c>
      <c r="T34" s="26" t="n">
        <v>0.43055555555555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15474537037037</v>
      </c>
      <c r="C35" s="5" t="s">
        <v>10</v>
      </c>
      <c r="D35" s="26" t="n">
        <v>0.33630787037037</v>
      </c>
      <c r="E35" s="5" t="s">
        <v>10</v>
      </c>
      <c r="J35" s="26" t="n">
        <v>0.354166666666667</v>
      </c>
      <c r="K35" s="5" t="s">
        <v>10</v>
      </c>
      <c r="L35" s="26" t="n">
        <v>0.354166666666667</v>
      </c>
      <c r="M35" s="5" t="s">
        <v>10</v>
      </c>
      <c r="R35" s="26" t="n">
        <v>0.4375</v>
      </c>
      <c r="S35" s="5" t="s">
        <v>10</v>
      </c>
      <c r="T35" s="26" t="n">
        <v>0.43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8449074074074</v>
      </c>
      <c r="C36" s="5" t="s">
        <v>10</v>
      </c>
      <c r="D36" s="26" t="n">
        <v>0.339282407407407</v>
      </c>
      <c r="E36" s="5" t="s">
        <v>10</v>
      </c>
      <c r="J36" s="26" t="n">
        <v>0.358796296296296</v>
      </c>
      <c r="K36" s="5" t="s">
        <v>10</v>
      </c>
      <c r="L36" s="26" t="n">
        <v>0.358796296296296</v>
      </c>
      <c r="M36" s="5" t="s">
        <v>10</v>
      </c>
      <c r="R36" s="26" t="n">
        <v>0.445833333333333</v>
      </c>
      <c r="S36" s="5" t="s">
        <v>10</v>
      </c>
      <c r="T36" s="26" t="n">
        <v>0.4458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21423611111111</v>
      </c>
      <c r="C37" s="5" t="s">
        <v>10</v>
      </c>
      <c r="D37" s="26" t="n">
        <v>0.342256944444445</v>
      </c>
      <c r="E37" s="5" t="s">
        <v>10</v>
      </c>
      <c r="J37" s="26" t="n">
        <v>0.363425925925926</v>
      </c>
      <c r="K37" s="5" t="s">
        <v>10</v>
      </c>
      <c r="L37" s="26" t="n">
        <v>0.363425925925926</v>
      </c>
      <c r="M37" s="5" t="s">
        <v>10</v>
      </c>
      <c r="R37" s="26" t="n">
        <v>0.454166666666667</v>
      </c>
      <c r="S37" s="5" t="s">
        <v>10</v>
      </c>
      <c r="T37" s="26" t="n">
        <v>0.4541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24409722222222</v>
      </c>
      <c r="C38" s="5" t="s">
        <v>10</v>
      </c>
      <c r="D38" s="26" t="n">
        <v>0.345243055555556</v>
      </c>
      <c r="E38" s="5" t="s">
        <v>10</v>
      </c>
      <c r="J38" s="26" t="n">
        <v>0.368055555555556</v>
      </c>
      <c r="K38" s="5" t="s">
        <v>10</v>
      </c>
      <c r="L38" s="26" t="n">
        <v>0.368055555555556</v>
      </c>
      <c r="M38" s="5" t="s">
        <v>10</v>
      </c>
      <c r="R38" s="26" t="n">
        <v>0.4625</v>
      </c>
      <c r="S38" s="5" t="s">
        <v>10</v>
      </c>
      <c r="T38" s="26" t="n">
        <v>0.462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7384259259259</v>
      </c>
      <c r="C39" s="5" t="s">
        <v>10</v>
      </c>
      <c r="D39" s="26" t="n">
        <v>0.348217592592593</v>
      </c>
      <c r="E39" s="5" t="s">
        <v>10</v>
      </c>
      <c r="J39" s="26" t="n">
        <v>0.372685185185185</v>
      </c>
      <c r="K39" s="5" t="s">
        <v>10</v>
      </c>
      <c r="L39" s="26" t="n">
        <v>0.372685185185185</v>
      </c>
      <c r="M39" s="5" t="s">
        <v>10</v>
      </c>
      <c r="R39" s="26" t="n">
        <v>0.470833333333333</v>
      </c>
      <c r="S39" s="5" t="s">
        <v>10</v>
      </c>
      <c r="T39" s="26" t="n">
        <v>0.4708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30358796296296</v>
      </c>
      <c r="C40" s="5" t="s">
        <v>10</v>
      </c>
      <c r="D40" s="26" t="n">
        <v>0.35119212962963</v>
      </c>
      <c r="E40" s="5" t="s">
        <v>10</v>
      </c>
      <c r="J40" s="26" t="n">
        <v>0.377314814814815</v>
      </c>
      <c r="K40" s="5" t="s">
        <v>10</v>
      </c>
      <c r="L40" s="26" t="n">
        <v>0.377314814814815</v>
      </c>
      <c r="M40" s="5" t="s">
        <v>10</v>
      </c>
      <c r="R40" s="26" t="n">
        <v>0.479166666666667</v>
      </c>
      <c r="S40" s="5" t="s">
        <v>10</v>
      </c>
      <c r="T40" s="26" t="n">
        <v>0.479166666666667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33333333333333</v>
      </c>
      <c r="C41" s="5" t="s">
        <v>10</v>
      </c>
      <c r="D41" s="26" t="n">
        <v>0.354166666666667</v>
      </c>
      <c r="E41" s="5" t="s">
        <v>10</v>
      </c>
      <c r="J41" s="26" t="n">
        <v>0.381944444444444</v>
      </c>
      <c r="K41" s="5" t="s">
        <v>10</v>
      </c>
      <c r="L41" s="26" t="n">
        <v>0.381944444444444</v>
      </c>
      <c r="M41" s="5" t="s">
        <v>10</v>
      </c>
      <c r="R41" s="26" t="n">
        <v>0.486111111111111</v>
      </c>
      <c r="S41" s="5" t="s">
        <v>10</v>
      </c>
      <c r="T41" s="26" t="n">
        <v>0.486111111111111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3630787037037</v>
      </c>
      <c r="C42" s="5" t="s">
        <v>10</v>
      </c>
      <c r="D42" s="26" t="n">
        <v>0.357638888888889</v>
      </c>
      <c r="E42" s="5" t="s">
        <v>10</v>
      </c>
      <c r="J42" s="26" t="n">
        <v>0.386574074074074</v>
      </c>
      <c r="K42" s="5" t="s">
        <v>10</v>
      </c>
      <c r="L42" s="26" t="n">
        <v>0.386574074074074</v>
      </c>
      <c r="M42" s="5" t="s">
        <v>10</v>
      </c>
      <c r="R42" s="26" t="n">
        <v>0.493055555555556</v>
      </c>
      <c r="S42" s="5" t="s">
        <v>10</v>
      </c>
      <c r="T42" s="26" t="n">
        <v>0.493055555555556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9282407407407</v>
      </c>
      <c r="C43" s="5" t="s">
        <v>10</v>
      </c>
      <c r="D43" s="26" t="n">
        <v>0.361111111111111</v>
      </c>
      <c r="E43" s="5" t="s">
        <v>10</v>
      </c>
      <c r="J43" s="26" t="n">
        <v>0.391203703703704</v>
      </c>
      <c r="K43" s="5" t="s">
        <v>10</v>
      </c>
      <c r="L43" s="26" t="n">
        <v>0.391203703703704</v>
      </c>
      <c r="M43" s="5" t="s">
        <v>10</v>
      </c>
      <c r="R43" s="26" t="n">
        <v>0.5</v>
      </c>
      <c r="S43" s="5" t="s">
        <v>10</v>
      </c>
      <c r="T43" s="26" t="n">
        <v>0.5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42256944444445</v>
      </c>
      <c r="C44" s="5" t="s">
        <v>10</v>
      </c>
      <c r="D44" s="26" t="n">
        <v>0.364583333333333</v>
      </c>
      <c r="E44" s="5" t="s">
        <v>10</v>
      </c>
      <c r="J44" s="26" t="n">
        <v>0.395833333333333</v>
      </c>
      <c r="K44" s="5" t="s">
        <v>10</v>
      </c>
      <c r="L44" s="26" t="n">
        <v>0.395833333333333</v>
      </c>
      <c r="M44" s="5" t="s">
        <v>10</v>
      </c>
      <c r="R44" s="26" t="n">
        <v>0.508333333333333</v>
      </c>
      <c r="S44" s="5" t="s">
        <v>10</v>
      </c>
      <c r="T44" s="26" t="n">
        <v>0.508333333333333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45243055555556</v>
      </c>
      <c r="C45" s="5" t="s">
        <v>10</v>
      </c>
      <c r="D45" s="26" t="n">
        <v>0.368055555555556</v>
      </c>
      <c r="E45" s="5" t="s">
        <v>10</v>
      </c>
      <c r="J45" s="26" t="n">
        <v>0.4</v>
      </c>
      <c r="K45" s="5" t="s">
        <v>10</v>
      </c>
      <c r="L45" s="26" t="n">
        <v>0.4</v>
      </c>
      <c r="M45" s="5" t="s">
        <v>10</v>
      </c>
      <c r="R45" s="26" t="n">
        <v>0.516666666666667</v>
      </c>
      <c r="S45" s="5" t="s">
        <v>10</v>
      </c>
      <c r="T45" s="26" t="n">
        <v>0.516666666666667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48217592592593</v>
      </c>
      <c r="C46" s="5" t="s">
        <v>10</v>
      </c>
      <c r="D46" s="26" t="n">
        <v>0.371527777777778</v>
      </c>
      <c r="E46" s="5" t="s">
        <v>10</v>
      </c>
      <c r="J46" s="26" t="n">
        <v>0.404166666666667</v>
      </c>
      <c r="K46" s="5" t="s">
        <v>10</v>
      </c>
      <c r="L46" s="26" t="n">
        <v>0.404166666666667</v>
      </c>
      <c r="M46" s="5" t="s">
        <v>10</v>
      </c>
      <c r="R46" s="26" t="n">
        <v>0.525</v>
      </c>
      <c r="S46" s="5" t="s">
        <v>10</v>
      </c>
      <c r="T46" s="26" t="n">
        <v>0.525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5119212962963</v>
      </c>
      <c r="C47" s="5" t="s">
        <v>10</v>
      </c>
      <c r="D47" s="26" t="n">
        <v>0.375</v>
      </c>
      <c r="E47" s="5" t="s">
        <v>10</v>
      </c>
      <c r="J47" s="26" t="n">
        <v>0.408333333333333</v>
      </c>
      <c r="K47" s="5" t="s">
        <v>10</v>
      </c>
      <c r="L47" s="26" t="n">
        <v>0.408333333333333</v>
      </c>
      <c r="M47" s="5" t="s">
        <v>10</v>
      </c>
      <c r="R47" s="26" t="n">
        <v>0.533333333333333</v>
      </c>
      <c r="S47" s="5" t="s">
        <v>10</v>
      </c>
      <c r="T47" s="26" t="n">
        <v>0.533333333333333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54166666666667</v>
      </c>
      <c r="C48" s="5" t="s">
        <v>10</v>
      </c>
      <c r="D48" s="26" t="n">
        <v>0.378472222222222</v>
      </c>
      <c r="E48" s="5" t="s">
        <v>10</v>
      </c>
      <c r="J48" s="26" t="n">
        <v>0.4125</v>
      </c>
      <c r="K48" s="5" t="s">
        <v>10</v>
      </c>
      <c r="L48" s="26" t="n">
        <v>0.4125</v>
      </c>
      <c r="M48" s="5" t="s">
        <v>10</v>
      </c>
      <c r="R48" s="26" t="n">
        <v>0.541666666666667</v>
      </c>
      <c r="S48" s="5" t="s">
        <v>10</v>
      </c>
      <c r="T48" s="26" t="n">
        <v>0.541666666666667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58333333333333</v>
      </c>
      <c r="C49" s="5" t="s">
        <v>10</v>
      </c>
      <c r="D49" s="26" t="n">
        <v>0.381944444444444</v>
      </c>
      <c r="E49" s="5" t="s">
        <v>10</v>
      </c>
      <c r="J49" s="26" t="n">
        <v>0.416666666666667</v>
      </c>
      <c r="K49" s="5" t="s">
        <v>10</v>
      </c>
      <c r="L49" s="26" t="n">
        <v>0.416666666666667</v>
      </c>
      <c r="M49" s="5" t="s">
        <v>10</v>
      </c>
      <c r="R49" s="26" t="n">
        <v>0.548611111111111</v>
      </c>
      <c r="S49" s="5" t="s">
        <v>10</v>
      </c>
      <c r="T49" s="26" t="n">
        <v>0.548611111111111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625</v>
      </c>
      <c r="C50" s="5" t="s">
        <v>10</v>
      </c>
      <c r="D50" s="26" t="n">
        <v>0.385416666666667</v>
      </c>
      <c r="E50" s="5" t="s">
        <v>10</v>
      </c>
      <c r="J50" s="26" t="n">
        <v>0.420833333333333</v>
      </c>
      <c r="K50" s="5" t="s">
        <v>10</v>
      </c>
      <c r="L50" s="26" t="n">
        <v>0.420833333333333</v>
      </c>
      <c r="M50" s="5" t="s">
        <v>10</v>
      </c>
      <c r="R50" s="26" t="n">
        <v>0.555555555555556</v>
      </c>
      <c r="S50" s="5" t="s">
        <v>10</v>
      </c>
      <c r="T50" s="26" t="n">
        <v>0.555555555555556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66666666666667</v>
      </c>
      <c r="C51" s="5" t="s">
        <v>10</v>
      </c>
      <c r="D51" s="26" t="n">
        <v>0.388888888888889</v>
      </c>
      <c r="E51" s="5" t="s">
        <v>10</v>
      </c>
      <c r="J51" s="26" t="n">
        <v>0.425</v>
      </c>
      <c r="K51" s="5" t="s">
        <v>10</v>
      </c>
      <c r="L51" s="26" t="n">
        <v>0.425</v>
      </c>
      <c r="M51" s="5" t="s">
        <v>10</v>
      </c>
      <c r="R51" s="26" t="n">
        <v>0.5625</v>
      </c>
      <c r="S51" s="5" t="s">
        <v>10</v>
      </c>
      <c r="T51" s="26" t="n">
        <v>0.562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70833333333333</v>
      </c>
      <c r="C52" s="5" t="s">
        <v>10</v>
      </c>
      <c r="D52" s="26" t="n">
        <v>0.392361111111111</v>
      </c>
      <c r="E52" s="5" t="s">
        <v>10</v>
      </c>
      <c r="J52" s="26" t="n">
        <v>0.429166666666667</v>
      </c>
      <c r="K52" s="5" t="s">
        <v>10</v>
      </c>
      <c r="L52" s="26" t="n">
        <v>0.429166666666667</v>
      </c>
      <c r="M52" s="5" t="s">
        <v>10</v>
      </c>
      <c r="R52" s="26" t="n">
        <v>0.569444444444444</v>
      </c>
      <c r="S52" s="5" t="s">
        <v>10</v>
      </c>
      <c r="T52" s="26" t="n">
        <v>0.569444444444444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75</v>
      </c>
      <c r="C53" s="5" t="s">
        <v>10</v>
      </c>
      <c r="D53" s="26" t="n">
        <v>0.395833333333333</v>
      </c>
      <c r="E53" s="5" t="s">
        <v>10</v>
      </c>
      <c r="J53" s="26" t="n">
        <v>0.433333333333333</v>
      </c>
      <c r="K53" s="5" t="s">
        <v>10</v>
      </c>
      <c r="L53" s="26" t="n">
        <v>0.433333333333333</v>
      </c>
      <c r="M53" s="5" t="s">
        <v>10</v>
      </c>
      <c r="R53" s="26" t="n">
        <v>0.576388888888889</v>
      </c>
      <c r="S53" s="5" t="s">
        <v>10</v>
      </c>
      <c r="T53" s="26" t="n">
        <v>0.57638888888888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78472222222222</v>
      </c>
      <c r="C54" s="5" t="s">
        <v>10</v>
      </c>
      <c r="D54" s="26" t="n">
        <v>0.399305555555556</v>
      </c>
      <c r="E54" s="5" t="s">
        <v>10</v>
      </c>
      <c r="J54" s="26" t="n">
        <v>0.4375</v>
      </c>
      <c r="K54" s="5" t="s">
        <v>10</v>
      </c>
      <c r="L54" s="26" t="n">
        <v>0.4375</v>
      </c>
      <c r="M54" s="5" t="s">
        <v>10</v>
      </c>
      <c r="R54" s="26" t="n">
        <v>0.583333333333333</v>
      </c>
      <c r="S54" s="5" t="s">
        <v>10</v>
      </c>
      <c r="T54" s="26" t="n">
        <v>0.583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81944444444444</v>
      </c>
      <c r="C55" s="5" t="s">
        <v>10</v>
      </c>
      <c r="D55" s="26" t="n">
        <v>0.402777777777778</v>
      </c>
      <c r="E55" s="5" t="s">
        <v>10</v>
      </c>
      <c r="J55" s="26" t="n">
        <v>0.44212962962963</v>
      </c>
      <c r="K55" s="5" t="s">
        <v>10</v>
      </c>
      <c r="L55" s="26" t="n">
        <v>0.44212962962963</v>
      </c>
      <c r="M55" s="5" t="s">
        <v>10</v>
      </c>
      <c r="R55" s="26" t="n">
        <v>0.588541666666667</v>
      </c>
      <c r="S55" s="5" t="s">
        <v>10</v>
      </c>
      <c r="T55" s="26" t="n">
        <v>0.590277777777778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85416666666667</v>
      </c>
      <c r="C56" s="5" t="s">
        <v>10</v>
      </c>
      <c r="D56" s="26" t="n">
        <v>0.40625</v>
      </c>
      <c r="E56" s="5" t="s">
        <v>10</v>
      </c>
      <c r="J56" s="26" t="n">
        <v>0.446759259259259</v>
      </c>
      <c r="K56" s="5" t="s">
        <v>10</v>
      </c>
      <c r="L56" s="26" t="n">
        <v>0.446759259259259</v>
      </c>
      <c r="M56" s="5" t="s">
        <v>10</v>
      </c>
      <c r="R56" s="26" t="n">
        <v>0.59375</v>
      </c>
      <c r="S56" s="5" t="s">
        <v>10</v>
      </c>
      <c r="T56" s="26" t="n">
        <v>0.597222222222222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88888888888889</v>
      </c>
      <c r="C57" s="5" t="s">
        <v>10</v>
      </c>
      <c r="D57" s="26" t="n">
        <v>0.409722222222222</v>
      </c>
      <c r="E57" s="5" t="s">
        <v>10</v>
      </c>
      <c r="J57" s="26" t="n">
        <v>0.451388888888889</v>
      </c>
      <c r="K57" s="5" t="s">
        <v>10</v>
      </c>
      <c r="L57" s="26" t="n">
        <v>0.451388888888889</v>
      </c>
      <c r="M57" s="5" t="s">
        <v>10</v>
      </c>
      <c r="R57" s="26" t="n">
        <v>0.598958333333333</v>
      </c>
      <c r="S57" s="5" t="s">
        <v>10</v>
      </c>
      <c r="T57" s="26" t="n">
        <v>0.604166666666667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92361111111111</v>
      </c>
      <c r="C58" s="5" t="s">
        <v>10</v>
      </c>
      <c r="D58" s="26" t="n">
        <v>0.413194444444444</v>
      </c>
      <c r="E58" s="5" t="s">
        <v>10</v>
      </c>
      <c r="J58" s="26" t="n">
        <v>0.456018518518519</v>
      </c>
      <c r="K58" s="5" t="s">
        <v>10</v>
      </c>
      <c r="L58" s="26" t="n">
        <v>0.456018518518519</v>
      </c>
      <c r="M58" s="5" t="s">
        <v>10</v>
      </c>
      <c r="R58" s="26" t="n">
        <v>0.604166666666667</v>
      </c>
      <c r="S58" s="5" t="s">
        <v>10</v>
      </c>
      <c r="T58" s="26" t="n">
        <v>0.611111111111111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95833333333333</v>
      </c>
      <c r="C59" s="5" t="s">
        <v>10</v>
      </c>
      <c r="D59" s="26" t="n">
        <v>0.416666666666667</v>
      </c>
      <c r="E59" s="5" t="s">
        <v>10</v>
      </c>
      <c r="J59" s="26" t="n">
        <v>0.460648148148148</v>
      </c>
      <c r="K59" s="5" t="s">
        <v>10</v>
      </c>
      <c r="L59" s="26" t="n">
        <v>0.460648148148148</v>
      </c>
      <c r="M59" s="5" t="s">
        <v>10</v>
      </c>
      <c r="R59" s="26" t="n">
        <v>0.611111111111111</v>
      </c>
      <c r="S59" s="5" t="s">
        <v>10</v>
      </c>
      <c r="T59" s="26" t="n">
        <v>0.618055555555556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</v>
      </c>
      <c r="C60" s="5" t="s">
        <v>10</v>
      </c>
      <c r="D60" s="26" t="n">
        <v>0.420833333333333</v>
      </c>
      <c r="E60" s="5" t="s">
        <v>10</v>
      </c>
      <c r="J60" s="26" t="n">
        <v>0.465277777777778</v>
      </c>
      <c r="K60" s="5" t="s">
        <v>10</v>
      </c>
      <c r="L60" s="26" t="n">
        <v>0.465277777777778</v>
      </c>
      <c r="M60" s="5" t="s">
        <v>10</v>
      </c>
      <c r="R60" s="26" t="n">
        <v>0.618055555555556</v>
      </c>
      <c r="S60" s="5" t="s">
        <v>10</v>
      </c>
      <c r="T60" s="26" t="n">
        <v>0.62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04166666666667</v>
      </c>
      <c r="C61" s="5" t="s">
        <v>10</v>
      </c>
      <c r="D61" s="26" t="n">
        <v>0.425</v>
      </c>
      <c r="E61" s="5" t="s">
        <v>10</v>
      </c>
      <c r="J61" s="26" t="n">
        <v>0.469907407407407</v>
      </c>
      <c r="K61" s="5" t="s">
        <v>10</v>
      </c>
      <c r="L61" s="26" t="n">
        <v>0.469907407407407</v>
      </c>
      <c r="M61" s="5" t="s">
        <v>10</v>
      </c>
      <c r="R61" s="26" t="n">
        <v>0.625</v>
      </c>
      <c r="S61" s="5" t="s">
        <v>10</v>
      </c>
      <c r="T61" s="26" t="n">
        <v>0.630949074074074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08333333333333</v>
      </c>
      <c r="C62" s="5" t="s">
        <v>10</v>
      </c>
      <c r="D62" s="26" t="n">
        <v>0.429166666666667</v>
      </c>
      <c r="E62" s="5" t="s">
        <v>10</v>
      </c>
      <c r="J62" s="26" t="n">
        <v>0.474537037037037</v>
      </c>
      <c r="K62" s="5" t="s">
        <v>10</v>
      </c>
      <c r="L62" s="26" t="n">
        <v>0.474537037037037</v>
      </c>
      <c r="M62" s="5" t="s">
        <v>10</v>
      </c>
      <c r="R62" s="26" t="n">
        <v>0.631944444444444</v>
      </c>
      <c r="S62" s="5" t="s">
        <v>10</v>
      </c>
      <c r="T62" s="26" t="n">
        <v>0.636909722222222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125</v>
      </c>
      <c r="C63" s="5" t="s">
        <v>10</v>
      </c>
      <c r="D63" s="26" t="n">
        <v>0.433333333333333</v>
      </c>
      <c r="E63" s="5" t="s">
        <v>10</v>
      </c>
      <c r="J63" s="26" t="n">
        <v>0.479166666666667</v>
      </c>
      <c r="K63" s="5" t="s">
        <v>10</v>
      </c>
      <c r="L63" s="26" t="n">
        <v>0.479166666666667</v>
      </c>
      <c r="M63" s="5" t="s">
        <v>10</v>
      </c>
      <c r="R63" s="26" t="n">
        <v>0.638888888888889</v>
      </c>
      <c r="S63" s="5" t="s">
        <v>10</v>
      </c>
      <c r="T63" s="26" t="n">
        <v>0.642858796296296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16666666666667</v>
      </c>
      <c r="C64" s="5" t="s">
        <v>10</v>
      </c>
      <c r="D64" s="26" t="n">
        <v>0.4375</v>
      </c>
      <c r="E64" s="5" t="s">
        <v>10</v>
      </c>
      <c r="J64" s="26" t="n">
        <v>0.483796296296296</v>
      </c>
      <c r="K64" s="5" t="s">
        <v>10</v>
      </c>
      <c r="L64" s="26" t="n">
        <v>0.483796296296296</v>
      </c>
      <c r="M64" s="5" t="s">
        <v>10</v>
      </c>
      <c r="R64" s="26" t="n">
        <v>0.645833333333333</v>
      </c>
      <c r="S64" s="5" t="s">
        <v>10</v>
      </c>
      <c r="T64" s="26" t="n">
        <v>0.64880787037037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20833333333333</v>
      </c>
      <c r="C65" s="5" t="s">
        <v>10</v>
      </c>
      <c r="D65" s="26" t="n">
        <v>0.441666666666667</v>
      </c>
      <c r="E65" s="5" t="s">
        <v>10</v>
      </c>
      <c r="J65" s="26" t="n">
        <v>0.488425925925926</v>
      </c>
      <c r="K65" s="5" t="s">
        <v>10</v>
      </c>
      <c r="L65" s="26" t="n">
        <v>0.488425925925926</v>
      </c>
      <c r="M65" s="5" t="s">
        <v>10</v>
      </c>
      <c r="R65" s="26" t="n">
        <v>0.652777777777778</v>
      </c>
      <c r="S65" s="5" t="s">
        <v>10</v>
      </c>
      <c r="T65" s="26" t="n">
        <v>0.654756944444444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25</v>
      </c>
      <c r="C66" s="5" t="s">
        <v>10</v>
      </c>
      <c r="D66" s="26" t="n">
        <v>0.445833333333333</v>
      </c>
      <c r="E66" s="5" t="s">
        <v>10</v>
      </c>
      <c r="J66" s="26" t="n">
        <v>0.493055555555556</v>
      </c>
      <c r="K66" s="5" t="s">
        <v>10</v>
      </c>
      <c r="L66" s="26" t="n">
        <v>0.493055555555556</v>
      </c>
      <c r="M66" s="5" t="s">
        <v>10</v>
      </c>
      <c r="R66" s="26" t="n">
        <v>0.659722222222222</v>
      </c>
      <c r="S66" s="5" t="s">
        <v>10</v>
      </c>
      <c r="T66" s="26" t="n">
        <v>0.660717592592593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29166666666667</v>
      </c>
      <c r="C67" s="5" t="s">
        <v>10</v>
      </c>
      <c r="D67" s="26" t="n">
        <v>0.45</v>
      </c>
      <c r="E67" s="5" t="s">
        <v>10</v>
      </c>
      <c r="J67" s="26" t="n">
        <v>0.497685185185185</v>
      </c>
      <c r="K67" s="5" t="s">
        <v>10</v>
      </c>
      <c r="L67" s="26" t="n">
        <v>0.497685185185185</v>
      </c>
      <c r="M67" s="5" t="s">
        <v>10</v>
      </c>
      <c r="R67" s="26" t="n">
        <v>0.666666666666667</v>
      </c>
      <c r="S67" s="5" t="s">
        <v>10</v>
      </c>
      <c r="T67" s="26" t="n">
        <v>0.666666666666667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33333333333333</v>
      </c>
      <c r="C68" s="5" t="s">
        <v>10</v>
      </c>
      <c r="D68" s="26" t="n">
        <v>0.454166666666667</v>
      </c>
      <c r="E68" s="5" t="s">
        <v>10</v>
      </c>
      <c r="J68" s="26" t="n">
        <v>0.502314814814815</v>
      </c>
      <c r="K68" s="5" t="s">
        <v>10</v>
      </c>
      <c r="L68" s="26" t="n">
        <v>0.502314814814815</v>
      </c>
      <c r="M68" s="5" t="s">
        <v>10</v>
      </c>
      <c r="R68" s="26" t="n">
        <v>0.671875</v>
      </c>
      <c r="S68" s="5" t="s">
        <v>10</v>
      </c>
      <c r="T68" s="26" t="n">
        <v>0.671875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75</v>
      </c>
      <c r="C69" s="5" t="s">
        <v>10</v>
      </c>
      <c r="D69" s="26" t="n">
        <v>0.458333333333333</v>
      </c>
      <c r="E69" s="5" t="s">
        <v>10</v>
      </c>
      <c r="J69" s="26" t="n">
        <v>0.506944444444444</v>
      </c>
      <c r="K69" s="5" t="s">
        <v>10</v>
      </c>
      <c r="L69" s="26" t="n">
        <v>0.506944444444444</v>
      </c>
      <c r="M69" s="5" t="s">
        <v>10</v>
      </c>
      <c r="R69" s="26" t="n">
        <v>0.677083333333333</v>
      </c>
      <c r="S69" s="5" t="s">
        <v>10</v>
      </c>
      <c r="T69" s="26" t="n">
        <v>0.677083333333333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41666666666667</v>
      </c>
      <c r="C70" s="5" t="s">
        <v>10</v>
      </c>
      <c r="D70" s="26" t="n">
        <v>0.4625</v>
      </c>
      <c r="E70" s="5" t="s">
        <v>10</v>
      </c>
      <c r="J70" s="26" t="n">
        <v>0.511574074074074</v>
      </c>
      <c r="K70" s="5" t="s">
        <v>10</v>
      </c>
      <c r="L70" s="26" t="n">
        <v>0.511574074074074</v>
      </c>
      <c r="M70" s="5" t="s">
        <v>10</v>
      </c>
      <c r="R70" s="26" t="n">
        <v>0.682291666666667</v>
      </c>
      <c r="S70" s="5" t="s">
        <v>10</v>
      </c>
      <c r="T70" s="26" t="n">
        <v>0.682291666666667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5833333333333</v>
      </c>
      <c r="C71" s="5" t="s">
        <v>10</v>
      </c>
      <c r="D71" s="26" t="n">
        <v>0.466666666666667</v>
      </c>
      <c r="E71" s="5" t="s">
        <v>10</v>
      </c>
      <c r="J71" s="26" t="n">
        <v>0.516203703703704</v>
      </c>
      <c r="K71" s="5" t="s">
        <v>10</v>
      </c>
      <c r="L71" s="26" t="n">
        <v>0.516203703703704</v>
      </c>
      <c r="M71" s="5" t="s">
        <v>10</v>
      </c>
      <c r="R71" s="26" t="n">
        <v>0.6875</v>
      </c>
      <c r="S71" s="5" t="s">
        <v>10</v>
      </c>
      <c r="T71" s="26" t="n">
        <v>0.6875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5</v>
      </c>
      <c r="C72" s="5" t="s">
        <v>10</v>
      </c>
      <c r="D72" s="26" t="n">
        <v>0.470833333333333</v>
      </c>
      <c r="E72" s="5" t="s">
        <v>10</v>
      </c>
      <c r="J72" s="26" t="n">
        <v>0.520833333333333</v>
      </c>
      <c r="K72" s="5" t="s">
        <v>10</v>
      </c>
      <c r="L72" s="26" t="n">
        <v>0.520833333333333</v>
      </c>
      <c r="M72" s="5" t="s">
        <v>10</v>
      </c>
      <c r="R72" s="26" t="n">
        <v>0.694444444444445</v>
      </c>
      <c r="S72" s="5" t="s">
        <v>10</v>
      </c>
      <c r="T72" s="26" t="n">
        <v>0.69444444444444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4166666666667</v>
      </c>
      <c r="C73" s="5" t="s">
        <v>10</v>
      </c>
      <c r="D73" s="26" t="n">
        <v>0.475</v>
      </c>
      <c r="E73" s="5" t="s">
        <v>10</v>
      </c>
      <c r="J73" s="26" t="n">
        <v>0.525</v>
      </c>
      <c r="K73" s="5" t="s">
        <v>10</v>
      </c>
      <c r="L73" s="26" t="n">
        <v>0.525</v>
      </c>
      <c r="M73" s="5" t="s">
        <v>10</v>
      </c>
      <c r="R73" s="26" t="n">
        <v>0.701388888888889</v>
      </c>
      <c r="S73" s="5" t="s">
        <v>10</v>
      </c>
      <c r="T73" s="26" t="n">
        <v>0.701388888888889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58333333333333</v>
      </c>
      <c r="C74" s="5" t="s">
        <v>10</v>
      </c>
      <c r="D74" s="26" t="n">
        <v>0.479166666666667</v>
      </c>
      <c r="E74" s="5" t="s">
        <v>10</v>
      </c>
      <c r="J74" s="26" t="n">
        <v>0.529166666666667</v>
      </c>
      <c r="K74" s="5" t="s">
        <v>10</v>
      </c>
      <c r="L74" s="26" t="n">
        <v>0.529166666666667</v>
      </c>
      <c r="M74" s="5" t="s">
        <v>10</v>
      </c>
      <c r="R74" s="26" t="n">
        <v>0.708333333333333</v>
      </c>
      <c r="S74" s="5" t="s">
        <v>10</v>
      </c>
      <c r="T74" s="26" t="n">
        <v>0.708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1805555555556</v>
      </c>
      <c r="C75" s="5" t="s">
        <v>10</v>
      </c>
      <c r="D75" s="26" t="n">
        <v>0.483333333333333</v>
      </c>
      <c r="E75" s="5" t="s">
        <v>10</v>
      </c>
      <c r="J75" s="26" t="n">
        <v>0.533333333333333</v>
      </c>
      <c r="K75" s="5" t="s">
        <v>10</v>
      </c>
      <c r="L75" s="26" t="n">
        <v>0.533333333333333</v>
      </c>
      <c r="M75" s="5" t="s">
        <v>10</v>
      </c>
      <c r="R75" s="26" t="n">
        <v>0.715277777777778</v>
      </c>
      <c r="S75" s="5" t="s">
        <v>10</v>
      </c>
      <c r="T75" s="26" t="n">
        <v>0.715277777777778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65277777777778</v>
      </c>
      <c r="C76" s="5" t="s">
        <v>10</v>
      </c>
      <c r="D76" s="26" t="n">
        <v>0.4875</v>
      </c>
      <c r="E76" s="5" t="s">
        <v>10</v>
      </c>
      <c r="J76" s="26" t="n">
        <v>0.5375</v>
      </c>
      <c r="K76" s="5" t="s">
        <v>10</v>
      </c>
      <c r="L76" s="26" t="n">
        <v>0.5375</v>
      </c>
      <c r="M76" s="5" t="s">
        <v>10</v>
      </c>
      <c r="R76" s="26" t="n">
        <v>0.722222222222222</v>
      </c>
      <c r="S76" s="5" t="s">
        <v>10</v>
      </c>
      <c r="T76" s="26" t="n">
        <v>0.722222222222222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6875</v>
      </c>
      <c r="C77" s="5" t="s">
        <v>10</v>
      </c>
      <c r="D77" s="26" t="n">
        <v>0.491666666666667</v>
      </c>
      <c r="E77" s="5" t="s">
        <v>10</v>
      </c>
      <c r="J77" s="26" t="n">
        <v>0.541666666666667</v>
      </c>
      <c r="K77" s="5" t="s">
        <v>10</v>
      </c>
      <c r="L77" s="26" t="n">
        <v>0.541666666666667</v>
      </c>
      <c r="M77" s="5" t="s">
        <v>10</v>
      </c>
      <c r="R77" s="26" t="n">
        <v>0.729166666666667</v>
      </c>
      <c r="S77" s="5" t="s">
        <v>10</v>
      </c>
      <c r="T77" s="26" t="n">
        <v>0.729166666666667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72222222222222</v>
      </c>
      <c r="C78" s="5" t="s">
        <v>10</v>
      </c>
      <c r="D78" s="26" t="n">
        <v>0.495833333333333</v>
      </c>
      <c r="E78" s="5" t="s">
        <v>10</v>
      </c>
      <c r="J78" s="26" t="n">
        <v>0.545833333333333</v>
      </c>
      <c r="K78" s="5" t="s">
        <v>10</v>
      </c>
      <c r="L78" s="26" t="n">
        <v>0.545833333333333</v>
      </c>
      <c r="M78" s="5" t="s">
        <v>10</v>
      </c>
      <c r="R78" s="26" t="n">
        <v>0.734375</v>
      </c>
      <c r="S78" s="5" t="s">
        <v>10</v>
      </c>
      <c r="T78" s="26" t="n">
        <v>0.736111111111111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75694444444444</v>
      </c>
      <c r="C79" s="5" t="s">
        <v>10</v>
      </c>
      <c r="D79" s="26" t="n">
        <v>0.5</v>
      </c>
      <c r="E79" s="5" t="s">
        <v>10</v>
      </c>
      <c r="J79" s="26" t="n">
        <v>0.55</v>
      </c>
      <c r="K79" s="5" t="s">
        <v>10</v>
      </c>
      <c r="L79" s="26" t="n">
        <v>0.55</v>
      </c>
      <c r="M79" s="5" t="s">
        <v>10</v>
      </c>
      <c r="R79" s="26" t="n">
        <v>0.739583333333333</v>
      </c>
      <c r="S79" s="5" t="s">
        <v>10</v>
      </c>
      <c r="T79" s="26" t="n">
        <v>0.743055555555556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79166666666667</v>
      </c>
      <c r="C80" s="5" t="s">
        <v>10</v>
      </c>
      <c r="D80" s="26" t="n">
        <v>0.504166666666667</v>
      </c>
      <c r="E80" s="5" t="s">
        <v>10</v>
      </c>
      <c r="J80" s="26" t="n">
        <v>0.554166666666667</v>
      </c>
      <c r="K80" s="5" t="s">
        <v>10</v>
      </c>
      <c r="L80" s="26" t="n">
        <v>0.554166666666667</v>
      </c>
      <c r="M80" s="5" t="s">
        <v>10</v>
      </c>
      <c r="R80" s="26" t="n">
        <v>0.744791666666667</v>
      </c>
      <c r="S80" s="5" t="s">
        <v>10</v>
      </c>
      <c r="T80" s="26" t="n">
        <v>0.75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83333333333333</v>
      </c>
      <c r="C81" s="5" t="s">
        <v>10</v>
      </c>
      <c r="D81" s="26" t="n">
        <v>0.508333333333333</v>
      </c>
      <c r="E81" s="5" t="s">
        <v>10</v>
      </c>
      <c r="J81" s="26" t="n">
        <v>0.558333333333333</v>
      </c>
      <c r="K81" s="5" t="s">
        <v>10</v>
      </c>
      <c r="L81" s="26" t="n">
        <v>0.558333333333333</v>
      </c>
      <c r="M81" s="5" t="s">
        <v>10</v>
      </c>
      <c r="R81" s="26" t="n">
        <v>0.75</v>
      </c>
      <c r="S81" s="5" t="s">
        <v>10</v>
      </c>
      <c r="T81" s="26" t="n">
        <v>0.755208333333333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4875</v>
      </c>
      <c r="C82" s="5" t="s">
        <v>10</v>
      </c>
      <c r="D82" s="26" t="n">
        <v>0.5125</v>
      </c>
      <c r="E82" s="5" t="s">
        <v>10</v>
      </c>
      <c r="J82" s="26" t="n">
        <v>0.5625</v>
      </c>
      <c r="K82" s="5" t="s">
        <v>10</v>
      </c>
      <c r="L82" s="26" t="n">
        <v>0.5625</v>
      </c>
      <c r="M82" s="5" t="s">
        <v>10</v>
      </c>
      <c r="R82" s="26" t="n">
        <v>0.755949074074074</v>
      </c>
      <c r="S82" s="5" t="s">
        <v>10</v>
      </c>
      <c r="T82" s="26" t="n">
        <v>0.76041666666666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491666666666667</v>
      </c>
      <c r="C83" s="5" t="s">
        <v>10</v>
      </c>
      <c r="D83" s="26" t="n">
        <v>0.516666666666667</v>
      </c>
      <c r="E83" s="5" t="s">
        <v>10</v>
      </c>
      <c r="J83" s="26" t="n">
        <v>0.56712962962963</v>
      </c>
      <c r="K83" s="5" t="s">
        <v>10</v>
      </c>
      <c r="L83" s="26" t="n">
        <v>0.56712962962963</v>
      </c>
      <c r="M83" s="5" t="s">
        <v>10</v>
      </c>
      <c r="R83" s="26" t="n">
        <v>0.761909722222222</v>
      </c>
      <c r="S83" s="5" t="s">
        <v>10</v>
      </c>
      <c r="T83" s="26" t="n">
        <v>0.76562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495833333333333</v>
      </c>
      <c r="C84" s="5" t="s">
        <v>10</v>
      </c>
      <c r="D84" s="26" t="n">
        <v>0.520833333333333</v>
      </c>
      <c r="E84" s="5" t="s">
        <v>10</v>
      </c>
      <c r="J84" s="26" t="n">
        <v>0.571759259259259</v>
      </c>
      <c r="K84" s="5" t="s">
        <v>10</v>
      </c>
      <c r="L84" s="26" t="n">
        <v>0.571759259259259</v>
      </c>
      <c r="M84" s="5" t="s">
        <v>10</v>
      </c>
      <c r="R84" s="26" t="n">
        <v>0.767858796296296</v>
      </c>
      <c r="S84" s="5" t="s">
        <v>10</v>
      </c>
      <c r="T84" s="26" t="n">
        <v>0.770833333333333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</v>
      </c>
      <c r="C85" s="5" t="s">
        <v>10</v>
      </c>
      <c r="D85" s="26" t="n">
        <v>0.525</v>
      </c>
      <c r="E85" s="5" t="s">
        <v>10</v>
      </c>
      <c r="J85" s="26" t="n">
        <v>0.576388888888889</v>
      </c>
      <c r="K85" s="5" t="s">
        <v>10</v>
      </c>
      <c r="L85" s="26" t="n">
        <v>0.576388888888889</v>
      </c>
      <c r="M85" s="5" t="s">
        <v>10</v>
      </c>
      <c r="R85" s="26" t="n">
        <v>0.773807870370371</v>
      </c>
      <c r="S85" s="5" t="s">
        <v>10</v>
      </c>
      <c r="T85" s="26" t="n">
        <v>0.776041666666667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04166666666667</v>
      </c>
      <c r="C86" s="5" t="s">
        <v>10</v>
      </c>
      <c r="D86" s="26" t="n">
        <v>0.529166666666667</v>
      </c>
      <c r="E86" s="5" t="s">
        <v>10</v>
      </c>
      <c r="J86" s="26" t="n">
        <v>0.581018518518519</v>
      </c>
      <c r="K86" s="5" t="s">
        <v>10</v>
      </c>
      <c r="L86" s="26" t="n">
        <v>0.581018518518519</v>
      </c>
      <c r="M86" s="5" t="s">
        <v>10</v>
      </c>
      <c r="R86" s="26" t="n">
        <v>0.779756944444444</v>
      </c>
      <c r="S86" s="5" t="s">
        <v>10</v>
      </c>
      <c r="T86" s="26" t="n">
        <v>0.78125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08333333333333</v>
      </c>
      <c r="C87" s="5" t="s">
        <v>10</v>
      </c>
      <c r="D87" s="26" t="n">
        <v>0.533333333333333</v>
      </c>
      <c r="E87" s="5" t="s">
        <v>10</v>
      </c>
      <c r="J87" s="26" t="n">
        <v>0.585648148148148</v>
      </c>
      <c r="K87" s="5" t="s">
        <v>10</v>
      </c>
      <c r="L87" s="26" t="n">
        <v>0.585648148148148</v>
      </c>
      <c r="M87" s="5" t="s">
        <v>10</v>
      </c>
      <c r="R87" s="26" t="n">
        <v>0.785717592592593</v>
      </c>
      <c r="S87" s="5" t="s">
        <v>10</v>
      </c>
      <c r="T87" s="26" t="n">
        <v>0.786458333333333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125</v>
      </c>
      <c r="C88" s="5" t="s">
        <v>10</v>
      </c>
      <c r="D88" s="26" t="n">
        <v>0.5375</v>
      </c>
      <c r="E88" s="5" t="s">
        <v>10</v>
      </c>
      <c r="J88" s="26" t="n">
        <v>0.590277777777778</v>
      </c>
      <c r="K88" s="5" t="s">
        <v>10</v>
      </c>
      <c r="L88" s="26" t="n">
        <v>0.590277777777778</v>
      </c>
      <c r="M88" s="5" t="s">
        <v>10</v>
      </c>
      <c r="R88" s="26" t="n">
        <v>0.791666666666667</v>
      </c>
      <c r="S88" s="5" t="s">
        <v>10</v>
      </c>
      <c r="T88" s="26" t="n">
        <v>0.791666666666667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16666666666667</v>
      </c>
      <c r="C89" s="5" t="s">
        <v>10</v>
      </c>
      <c r="D89" s="26" t="n">
        <v>0.541666666666667</v>
      </c>
      <c r="E89" s="5" t="s">
        <v>10</v>
      </c>
      <c r="J89" s="26" t="n">
        <v>0.594907407407407</v>
      </c>
      <c r="K89" s="5" t="s">
        <v>10</v>
      </c>
      <c r="L89" s="26" t="n">
        <v>0.594907407407407</v>
      </c>
      <c r="M89" s="5" t="s">
        <v>10</v>
      </c>
      <c r="R89" s="26" t="n">
        <v>0.796875</v>
      </c>
      <c r="S89" s="5" t="s">
        <v>10</v>
      </c>
      <c r="T89" s="26" t="n">
        <v>0.796875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20833333333333</v>
      </c>
      <c r="C90" s="5" t="s">
        <v>10</v>
      </c>
      <c r="D90" s="26" t="n">
        <v>0.545138888888889</v>
      </c>
      <c r="E90" s="5" t="s">
        <v>10</v>
      </c>
      <c r="J90" s="26" t="n">
        <v>0.599537037037037</v>
      </c>
      <c r="K90" s="5" t="s">
        <v>10</v>
      </c>
      <c r="L90" s="26" t="n">
        <v>0.599537037037037</v>
      </c>
      <c r="M90" s="5" t="s">
        <v>10</v>
      </c>
      <c r="R90" s="26" t="n">
        <v>0.802083333333333</v>
      </c>
      <c r="S90" s="5" t="s">
        <v>10</v>
      </c>
      <c r="T90" s="26" t="n">
        <v>0.802083333333333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25</v>
      </c>
      <c r="C91" s="5" t="s">
        <v>10</v>
      </c>
      <c r="D91" s="26" t="n">
        <v>0.548611111111111</v>
      </c>
      <c r="E91" s="5" t="s">
        <v>10</v>
      </c>
      <c r="J91" s="26" t="n">
        <v>0.604166666666667</v>
      </c>
      <c r="K91" s="5" t="s">
        <v>10</v>
      </c>
      <c r="L91" s="26" t="n">
        <v>0.604166666666667</v>
      </c>
      <c r="M91" s="5" t="s">
        <v>10</v>
      </c>
      <c r="R91" s="26" t="n">
        <v>0.807291666666667</v>
      </c>
      <c r="S91" s="5" t="s">
        <v>10</v>
      </c>
      <c r="T91" s="26" t="n">
        <v>0.807291666666667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29166666666667</v>
      </c>
      <c r="C92" s="5" t="s">
        <v>10</v>
      </c>
      <c r="D92" s="26" t="n">
        <v>0.552083333333333</v>
      </c>
      <c r="E92" s="5" t="s">
        <v>10</v>
      </c>
      <c r="J92" s="26" t="n">
        <v>0.608333333333333</v>
      </c>
      <c r="K92" s="5" t="s">
        <v>10</v>
      </c>
      <c r="L92" s="26" t="n">
        <v>0.608333333333333</v>
      </c>
      <c r="M92" s="5" t="s">
        <v>10</v>
      </c>
      <c r="R92" s="26" t="n">
        <v>0.8125</v>
      </c>
      <c r="S92" s="5" t="s">
        <v>10</v>
      </c>
      <c r="T92" s="26" t="n">
        <v>0.812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33333333333333</v>
      </c>
      <c r="C93" s="5" t="s">
        <v>10</v>
      </c>
      <c r="D93" s="26" t="n">
        <v>0.555555555555556</v>
      </c>
      <c r="E93" s="5" t="s">
        <v>10</v>
      </c>
      <c r="J93" s="26" t="n">
        <v>0.6125</v>
      </c>
      <c r="K93" s="5" t="s">
        <v>10</v>
      </c>
      <c r="L93" s="26" t="n">
        <v>0.6125</v>
      </c>
      <c r="M93" s="5" t="s">
        <v>10</v>
      </c>
      <c r="R93" s="26" t="n">
        <v>0.817708333333333</v>
      </c>
      <c r="S93" s="5" t="s">
        <v>10</v>
      </c>
      <c r="T93" s="26" t="n">
        <v>0.817708333333333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375</v>
      </c>
      <c r="C94" s="5" t="s">
        <v>10</v>
      </c>
      <c r="D94" s="26" t="n">
        <v>0.559027777777778</v>
      </c>
      <c r="E94" s="5" t="s">
        <v>10</v>
      </c>
      <c r="J94" s="26" t="n">
        <v>0.616666666666667</v>
      </c>
      <c r="K94" s="5" t="s">
        <v>10</v>
      </c>
      <c r="L94" s="26" t="n">
        <v>0.616666666666667</v>
      </c>
      <c r="M94" s="5" t="s">
        <v>10</v>
      </c>
      <c r="R94" s="26" t="n">
        <v>0.822916666666667</v>
      </c>
      <c r="S94" s="5" t="s">
        <v>10</v>
      </c>
      <c r="T94" s="26" t="n">
        <v>0.822916666666667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41666666666667</v>
      </c>
      <c r="C95" s="5" t="s">
        <v>10</v>
      </c>
      <c r="D95" s="26" t="n">
        <v>0.5625</v>
      </c>
      <c r="E95" s="5" t="s">
        <v>10</v>
      </c>
      <c r="J95" s="26" t="n">
        <v>0.620833333333333</v>
      </c>
      <c r="K95" s="5" t="s">
        <v>10</v>
      </c>
      <c r="L95" s="26" t="n">
        <v>0.620833333333333</v>
      </c>
      <c r="M95" s="5" t="s">
        <v>10</v>
      </c>
      <c r="R95" s="26" t="n">
        <v>0.828125</v>
      </c>
      <c r="S95" s="5" t="s">
        <v>10</v>
      </c>
      <c r="T95" s="26" t="n">
        <v>0.828125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46296296296296</v>
      </c>
      <c r="C96" s="5" t="s">
        <v>10</v>
      </c>
      <c r="D96" s="26" t="n">
        <v>0.565972222222222</v>
      </c>
      <c r="E96" s="5" t="s">
        <v>10</v>
      </c>
      <c r="J96" s="26" t="n">
        <v>0.625</v>
      </c>
      <c r="K96" s="5" t="s">
        <v>10</v>
      </c>
      <c r="L96" s="26" t="n">
        <v>0.625</v>
      </c>
      <c r="M96" s="5" t="s">
        <v>10</v>
      </c>
      <c r="R96" s="26" t="n">
        <v>0.833333333333333</v>
      </c>
      <c r="S96" s="5" t="s">
        <v>10</v>
      </c>
      <c r="T96" s="26" t="n">
        <v>0.833333333333333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50925925925926</v>
      </c>
      <c r="C97" s="5" t="s">
        <v>10</v>
      </c>
      <c r="D97" s="26" t="n">
        <v>0.569444444444444</v>
      </c>
      <c r="E97" s="5" t="s">
        <v>10</v>
      </c>
      <c r="J97" s="26" t="n">
        <v>0.62962962962963</v>
      </c>
      <c r="K97" s="5" t="s">
        <v>10</v>
      </c>
      <c r="L97" s="26" t="n">
        <v>0.62962962962963</v>
      </c>
      <c r="M97" s="5" t="s">
        <v>10</v>
      </c>
      <c r="R97" s="26" t="n">
        <v>0.838541666666667</v>
      </c>
      <c r="S97" s="5" t="s">
        <v>10</v>
      </c>
      <c r="T97" s="26" t="n">
        <v>0.838541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55555555555556</v>
      </c>
      <c r="C98" s="5" t="s">
        <v>10</v>
      </c>
      <c r="D98" s="26" t="n">
        <v>0.572916666666667</v>
      </c>
      <c r="E98" s="5" t="s">
        <v>10</v>
      </c>
      <c r="J98" s="26" t="n">
        <v>0.634259259259259</v>
      </c>
      <c r="K98" s="5" t="s">
        <v>10</v>
      </c>
      <c r="L98" s="26" t="n">
        <v>0.634259259259259</v>
      </c>
      <c r="M98" s="5" t="s">
        <v>10</v>
      </c>
      <c r="R98" s="26" t="n">
        <v>0.84375</v>
      </c>
      <c r="S98" s="5" t="s">
        <v>10</v>
      </c>
      <c r="T98" s="26" t="n">
        <v>0.84375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60185185185185</v>
      </c>
      <c r="C99" s="5" t="s">
        <v>10</v>
      </c>
      <c r="D99" s="26" t="n">
        <v>0.576388888888889</v>
      </c>
      <c r="E99" s="5" t="s">
        <v>10</v>
      </c>
      <c r="J99" s="26" t="n">
        <v>0.638888888888889</v>
      </c>
      <c r="K99" s="5" t="s">
        <v>10</v>
      </c>
      <c r="L99" s="26" t="n">
        <v>0.638888888888889</v>
      </c>
      <c r="M99" s="5" t="s">
        <v>10</v>
      </c>
      <c r="R99" s="26" t="n">
        <v>0.848958333333333</v>
      </c>
      <c r="S99" s="5" t="s">
        <v>10</v>
      </c>
      <c r="T99" s="26" t="n">
        <v>0.848958333333333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64814814814815</v>
      </c>
      <c r="C100" s="5" t="s">
        <v>10</v>
      </c>
      <c r="D100" s="26" t="n">
        <v>0.579861111111111</v>
      </c>
      <c r="E100" s="5" t="s">
        <v>10</v>
      </c>
      <c r="J100" s="26" t="n">
        <v>0.643518518518519</v>
      </c>
      <c r="K100" s="5" t="s">
        <v>10</v>
      </c>
      <c r="L100" s="26" t="n">
        <v>0.643518518518519</v>
      </c>
      <c r="M100" s="5" t="s">
        <v>10</v>
      </c>
      <c r="R100" s="26" t="n">
        <v>0.854166666666667</v>
      </c>
      <c r="S100" s="5" t="s">
        <v>10</v>
      </c>
      <c r="T100" s="26" t="n">
        <v>0.854166666666667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69444444444444</v>
      </c>
      <c r="C101" s="5" t="s">
        <v>10</v>
      </c>
      <c r="D101" s="26" t="n">
        <v>0.583333333333333</v>
      </c>
      <c r="E101" s="5" t="s">
        <v>10</v>
      </c>
      <c r="J101" s="26" t="n">
        <v>0.648148148148148</v>
      </c>
      <c r="K101" s="5" t="s">
        <v>10</v>
      </c>
      <c r="L101" s="26" t="n">
        <v>0.648148148148148</v>
      </c>
      <c r="M101" s="5" t="s">
        <v>10</v>
      </c>
      <c r="R101" s="26" t="n">
        <v>0.859375</v>
      </c>
      <c r="S101" s="5" t="s">
        <v>10</v>
      </c>
      <c r="T101" s="26" t="n">
        <v>0.859375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74074074074074</v>
      </c>
      <c r="C102" s="5" t="s">
        <v>10</v>
      </c>
      <c r="D102" s="26" t="n">
        <v>0.5875</v>
      </c>
      <c r="E102" s="5" t="s">
        <v>10</v>
      </c>
      <c r="J102" s="26" t="n">
        <v>0.652777777777778</v>
      </c>
      <c r="K102" s="5" t="s">
        <v>10</v>
      </c>
      <c r="L102" s="26" t="n">
        <v>0.652777777777778</v>
      </c>
      <c r="M102" s="5" t="s">
        <v>10</v>
      </c>
      <c r="R102" s="26" t="n">
        <v>0.864583333333333</v>
      </c>
      <c r="S102" s="5" t="s">
        <v>10</v>
      </c>
      <c r="T102" s="26" t="n">
        <v>0.86458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78703703703704</v>
      </c>
      <c r="C103" s="5" t="s">
        <v>10</v>
      </c>
      <c r="D103" s="26" t="n">
        <v>0.591666666666667</v>
      </c>
      <c r="E103" s="5" t="s">
        <v>10</v>
      </c>
      <c r="J103" s="26" t="n">
        <v>0.657407407407407</v>
      </c>
      <c r="K103" s="5" t="s">
        <v>10</v>
      </c>
      <c r="L103" s="26" t="n">
        <v>0.657407407407407</v>
      </c>
      <c r="M103" s="5" t="s">
        <v>10</v>
      </c>
      <c r="R103" s="26" t="n">
        <v>0.869791666666667</v>
      </c>
      <c r="S103" s="5" t="s">
        <v>10</v>
      </c>
      <c r="T103" s="26" t="n">
        <v>0.869791666666667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83333333333333</v>
      </c>
      <c r="C104" s="5" t="s">
        <v>10</v>
      </c>
      <c r="D104" s="26" t="n">
        <v>0.595833333333333</v>
      </c>
      <c r="E104" s="5" t="s">
        <v>10</v>
      </c>
      <c r="J104" s="26" t="n">
        <v>0.662037037037037</v>
      </c>
      <c r="K104" s="5" t="s">
        <v>10</v>
      </c>
      <c r="L104" s="26" t="n">
        <v>0.662037037037037</v>
      </c>
      <c r="M104" s="5" t="s">
        <v>10</v>
      </c>
      <c r="R104" s="26" t="n">
        <v>0.875</v>
      </c>
      <c r="S104" s="5" t="s">
        <v>10</v>
      </c>
      <c r="T104" s="26" t="n">
        <v>0.87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587962962962963</v>
      </c>
      <c r="C105" s="5" t="s">
        <v>10</v>
      </c>
      <c r="D105" s="26" t="n">
        <v>0.6</v>
      </c>
      <c r="E105" s="5" t="s">
        <v>10</v>
      </c>
      <c r="J105" s="26" t="n">
        <v>0.666666666666667</v>
      </c>
      <c r="K105" s="5" t="s">
        <v>10</v>
      </c>
      <c r="L105" s="26" t="n">
        <v>0.666666666666667</v>
      </c>
      <c r="M105" s="5" t="s">
        <v>10</v>
      </c>
      <c r="R105" s="26" t="n">
        <v>0.880208333333333</v>
      </c>
      <c r="S105" s="5" t="s">
        <v>10</v>
      </c>
      <c r="T105" s="26" t="n">
        <v>0.880208333333333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592592592592593</v>
      </c>
      <c r="C106" s="5" t="s">
        <v>10</v>
      </c>
      <c r="D106" s="26" t="n">
        <v>0.604166666666667</v>
      </c>
      <c r="E106" s="5" t="s">
        <v>10</v>
      </c>
      <c r="J106" s="26" t="n">
        <v>0.671296296296296</v>
      </c>
      <c r="K106" s="5" t="s">
        <v>10</v>
      </c>
      <c r="L106" s="26" t="n">
        <v>0.671296296296296</v>
      </c>
      <c r="M106" s="5" t="s">
        <v>10</v>
      </c>
      <c r="R106" s="26" t="n">
        <v>0.885416666666667</v>
      </c>
      <c r="S106" s="5" t="s">
        <v>10</v>
      </c>
      <c r="T106" s="26" t="n">
        <v>0.885416666666667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597222222222222</v>
      </c>
      <c r="C107" s="5" t="s">
        <v>10</v>
      </c>
      <c r="D107" s="26" t="n">
        <v>0.608796296296296</v>
      </c>
      <c r="E107" s="5" t="s">
        <v>10</v>
      </c>
      <c r="J107" s="26" t="n">
        <v>0.675925925925926</v>
      </c>
      <c r="K107" s="5" t="s">
        <v>10</v>
      </c>
      <c r="L107" s="26" t="n">
        <v>0.675925925925926</v>
      </c>
      <c r="M107" s="5" t="s">
        <v>10</v>
      </c>
      <c r="R107" s="26" t="n">
        <v>0.890625</v>
      </c>
      <c r="S107" s="5" t="s">
        <v>10</v>
      </c>
      <c r="T107" s="26" t="n">
        <v>0.890625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01851851851852</v>
      </c>
      <c r="C108" s="5" t="s">
        <v>10</v>
      </c>
      <c r="D108" s="26" t="n">
        <v>0.613425925925926</v>
      </c>
      <c r="E108" s="5" t="s">
        <v>10</v>
      </c>
      <c r="J108" s="26" t="n">
        <v>0.680555555555556</v>
      </c>
      <c r="K108" s="5" t="s">
        <v>10</v>
      </c>
      <c r="L108" s="26" t="n">
        <v>0.680555555555556</v>
      </c>
      <c r="M108" s="5" t="s">
        <v>10</v>
      </c>
      <c r="R108" s="26" t="n">
        <v>0.895833333333333</v>
      </c>
      <c r="S108" s="5" t="s">
        <v>10</v>
      </c>
      <c r="T108" s="26" t="n">
        <v>0.895833333333333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06481481481482</v>
      </c>
      <c r="C109" s="5" t="s">
        <v>10</v>
      </c>
      <c r="D109" s="26" t="n">
        <v>0.618055555555556</v>
      </c>
      <c r="E109" s="5" t="s">
        <v>10</v>
      </c>
      <c r="J109" s="26" t="n">
        <v>0.685185185185185</v>
      </c>
      <c r="K109" s="5" t="s">
        <v>10</v>
      </c>
      <c r="L109" s="26" t="n">
        <v>0.685185185185185</v>
      </c>
      <c r="M109" s="5" t="s">
        <v>10</v>
      </c>
      <c r="R109" s="26" t="n">
        <v>0.901041666666667</v>
      </c>
      <c r="S109" s="5" t="s">
        <v>10</v>
      </c>
      <c r="T109" s="26" t="n">
        <v>0.901041666666667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11111111111111</v>
      </c>
      <c r="C110" s="5" t="s">
        <v>10</v>
      </c>
      <c r="D110" s="26" t="n">
        <v>0.622685185185185</v>
      </c>
      <c r="E110" s="5" t="s">
        <v>10</v>
      </c>
      <c r="J110" s="26" t="n">
        <v>0.689814814814815</v>
      </c>
      <c r="K110" s="5" t="s">
        <v>10</v>
      </c>
      <c r="L110" s="26" t="n">
        <v>0.689814814814815</v>
      </c>
      <c r="M110" s="5" t="s">
        <v>10</v>
      </c>
      <c r="R110" s="26" t="n">
        <v>0.90625</v>
      </c>
      <c r="S110" s="5" t="s">
        <v>10</v>
      </c>
      <c r="T110" s="26" t="n">
        <v>0.90625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15740740740741</v>
      </c>
      <c r="C111" s="5" t="s">
        <v>10</v>
      </c>
      <c r="D111" s="26" t="n">
        <v>0.627314814814815</v>
      </c>
      <c r="E111" s="5" t="s">
        <v>10</v>
      </c>
      <c r="J111" s="26" t="n">
        <v>0.694444444444445</v>
      </c>
      <c r="K111" s="5" t="s">
        <v>10</v>
      </c>
      <c r="L111" s="26" t="n">
        <v>0.694444444444445</v>
      </c>
      <c r="M111" s="5" t="s">
        <v>10</v>
      </c>
      <c r="R111" s="26" t="n">
        <v>0.911458333333333</v>
      </c>
      <c r="S111" s="5" t="s">
        <v>10</v>
      </c>
      <c r="T111" s="26" t="n">
        <v>0.911458333333333</v>
      </c>
      <c r="U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2037037037037</v>
      </c>
      <c r="C112" s="5" t="s">
        <v>10</v>
      </c>
      <c r="D112" s="26" t="n">
        <v>0.631944444444444</v>
      </c>
      <c r="E112" s="5" t="s">
        <v>10</v>
      </c>
      <c r="J112" s="26" t="n">
        <v>0.699074074074074</v>
      </c>
      <c r="K112" s="5" t="s">
        <v>10</v>
      </c>
      <c r="L112" s="26" t="n">
        <v>0.699074074074074</v>
      </c>
      <c r="M112" s="5" t="s">
        <v>10</v>
      </c>
      <c r="R112" s="26" t="n">
        <v>0.916666666666667</v>
      </c>
      <c r="S112" s="5" t="s">
        <v>10</v>
      </c>
      <c r="T112" s="26" t="n">
        <v>0.916666666666667</v>
      </c>
      <c r="U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25</v>
      </c>
      <c r="C113" s="5" t="s">
        <v>10</v>
      </c>
      <c r="D113" s="26" t="n">
        <v>0.636574074074074</v>
      </c>
      <c r="E113" s="5" t="s">
        <v>10</v>
      </c>
      <c r="J113" s="26" t="n">
        <v>0.703703703703704</v>
      </c>
      <c r="K113" s="5" t="s">
        <v>10</v>
      </c>
      <c r="L113" s="26" t="n">
        <v>0.703703703703704</v>
      </c>
      <c r="M113" s="5" t="s">
        <v>10</v>
      </c>
      <c r="R113" s="26" t="n">
        <v>0.921875</v>
      </c>
      <c r="S113" s="5" t="s">
        <v>10</v>
      </c>
      <c r="T113" s="26" t="n">
        <v>0.921875</v>
      </c>
      <c r="U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2962962962963</v>
      </c>
      <c r="C114" s="5" t="s">
        <v>10</v>
      </c>
      <c r="D114" s="26" t="n">
        <v>0.641203703703704</v>
      </c>
      <c r="E114" s="5" t="s">
        <v>10</v>
      </c>
      <c r="J114" s="26" t="n">
        <v>0.708333333333333</v>
      </c>
      <c r="K114" s="5" t="s">
        <v>10</v>
      </c>
      <c r="L114" s="26" t="n">
        <v>0.708333333333333</v>
      </c>
      <c r="M114" s="5" t="s">
        <v>10</v>
      </c>
      <c r="R114" s="26" t="n">
        <v>0.927083333333333</v>
      </c>
      <c r="S114" s="5" t="s">
        <v>10</v>
      </c>
      <c r="T114" s="26" t="n">
        <v>0.927083333333333</v>
      </c>
      <c r="U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34259259259259</v>
      </c>
      <c r="C115" s="5" t="s">
        <v>10</v>
      </c>
      <c r="D115" s="26" t="n">
        <v>0.645833333333333</v>
      </c>
      <c r="E115" s="5" t="s">
        <v>10</v>
      </c>
      <c r="J115" s="26" t="n">
        <v>0.712962962962963</v>
      </c>
      <c r="K115" s="5" t="s">
        <v>10</v>
      </c>
      <c r="L115" s="26" t="n">
        <v>0.712962962962963</v>
      </c>
      <c r="M115" s="5" t="s">
        <v>10</v>
      </c>
      <c r="R115" s="26" t="n">
        <v>0.932291666666667</v>
      </c>
      <c r="S115" s="5" t="s">
        <v>10</v>
      </c>
      <c r="T115" s="26" t="n">
        <v>0.932291666666667</v>
      </c>
      <c r="U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38888888888889</v>
      </c>
      <c r="C116" s="5" t="s">
        <v>10</v>
      </c>
      <c r="D116" s="26" t="n">
        <v>0.65</v>
      </c>
      <c r="E116" s="5" t="s">
        <v>10</v>
      </c>
      <c r="J116" s="26" t="n">
        <v>0.717592592592593</v>
      </c>
      <c r="K116" s="5" t="s">
        <v>10</v>
      </c>
      <c r="L116" s="26" t="n">
        <v>0.717592592592593</v>
      </c>
      <c r="M116" s="5" t="s">
        <v>10</v>
      </c>
      <c r="R116" s="26" t="n">
        <v>0.9375</v>
      </c>
      <c r="S116" s="5" t="s">
        <v>10</v>
      </c>
      <c r="T116" s="26" t="n">
        <v>0.9375</v>
      </c>
      <c r="U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43518518518519</v>
      </c>
      <c r="C117" s="5" t="s">
        <v>10</v>
      </c>
      <c r="D117" s="26" t="n">
        <v>0.654166666666667</v>
      </c>
      <c r="E117" s="5" t="s">
        <v>10</v>
      </c>
      <c r="J117" s="26" t="n">
        <v>0.722222222222222</v>
      </c>
      <c r="K117" s="5" t="s">
        <v>10</v>
      </c>
      <c r="L117" s="26" t="n">
        <v>0.722222222222222</v>
      </c>
      <c r="M117" s="5" t="s">
        <v>10</v>
      </c>
      <c r="R117" s="26" t="n">
        <v>0.944444444444445</v>
      </c>
      <c r="S117" s="5" t="s">
        <v>10</v>
      </c>
      <c r="T117" s="26" t="n">
        <v>0.944444444444445</v>
      </c>
      <c r="U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48148148148148</v>
      </c>
      <c r="C118" s="5" t="s">
        <v>10</v>
      </c>
      <c r="D118" s="26" t="n">
        <v>0.658333333333333</v>
      </c>
      <c r="E118" s="5" t="s">
        <v>10</v>
      </c>
      <c r="J118" s="26" t="n">
        <v>0.726851851851852</v>
      </c>
      <c r="K118" s="5" t="s">
        <v>10</v>
      </c>
      <c r="L118" s="26" t="n">
        <v>0.726851851851852</v>
      </c>
      <c r="M118" s="5" t="s">
        <v>10</v>
      </c>
      <c r="R118" s="26" t="n">
        <v>0.951388888888889</v>
      </c>
      <c r="S118" s="5" t="s">
        <v>10</v>
      </c>
      <c r="T118" s="26" t="n">
        <v>0.951388888888889</v>
      </c>
      <c r="U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52777777777778</v>
      </c>
      <c r="C119" s="5" t="s">
        <v>10</v>
      </c>
      <c r="D119" s="26" t="n">
        <v>0.6625</v>
      </c>
      <c r="E119" s="5" t="s">
        <v>10</v>
      </c>
      <c r="J119" s="26" t="n">
        <v>0.731481481481482</v>
      </c>
      <c r="K119" s="5" t="s">
        <v>10</v>
      </c>
      <c r="L119" s="26" t="n">
        <v>0.731481481481482</v>
      </c>
      <c r="M119" s="5" t="s">
        <v>10</v>
      </c>
      <c r="R119" s="26" t="n">
        <v>0.958333333333333</v>
      </c>
      <c r="S119" s="5" t="s">
        <v>10</v>
      </c>
      <c r="T119" s="26" t="n">
        <v>0.958333333333333</v>
      </c>
      <c r="U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57407407407407</v>
      </c>
      <c r="C120" s="5" t="s">
        <v>10</v>
      </c>
      <c r="D120" s="26" t="n">
        <v>0.666666666666667</v>
      </c>
      <c r="E120" s="5" t="s">
        <v>10</v>
      </c>
      <c r="J120" s="26" t="n">
        <v>0.736111111111111</v>
      </c>
      <c r="K120" s="5" t="s">
        <v>10</v>
      </c>
      <c r="L120" s="26" t="n">
        <v>0.736111111111111</v>
      </c>
      <c r="M120" s="5" t="s">
        <v>10</v>
      </c>
      <c r="R120" s="26" t="n">
        <v>0.965277777777778</v>
      </c>
      <c r="S120" s="5" t="s">
        <v>10</v>
      </c>
      <c r="T120" s="26" t="n">
        <v>0.96875</v>
      </c>
      <c r="U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62037037037037</v>
      </c>
      <c r="C121" s="5" t="s">
        <v>10</v>
      </c>
      <c r="D121" s="26" t="n">
        <v>0.670833333333333</v>
      </c>
      <c r="E121" s="5" t="s">
        <v>10</v>
      </c>
      <c r="J121" s="26" t="n">
        <v>0.740740740740741</v>
      </c>
      <c r="K121" s="5" t="s">
        <v>10</v>
      </c>
      <c r="L121" s="26" t="n">
        <v>0.740740740740741</v>
      </c>
      <c r="M121" s="5" t="s">
        <v>10</v>
      </c>
      <c r="R121" s="26" t="n">
        <v>0.972222222222222</v>
      </c>
      <c r="S121" s="5" t="s">
        <v>10</v>
      </c>
      <c r="T121" s="26" t="n">
        <v>0.979166666666667</v>
      </c>
      <c r="U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66666666666667</v>
      </c>
      <c r="C122" s="5" t="s">
        <v>10</v>
      </c>
      <c r="D122" s="26" t="n">
        <v>0.675</v>
      </c>
      <c r="E122" s="5" t="s">
        <v>10</v>
      </c>
      <c r="J122" s="26" t="n">
        <v>0.74537037037037</v>
      </c>
      <c r="K122" s="5" t="s">
        <v>10</v>
      </c>
      <c r="L122" s="26" t="n">
        <v>0.74537037037037</v>
      </c>
      <c r="M122" s="5" t="s">
        <v>10</v>
      </c>
      <c r="R122" s="26" t="n">
        <v>0.979166666666667</v>
      </c>
      <c r="S122" s="5" t="s">
        <v>10</v>
      </c>
      <c r="T122" s="26" t="n">
        <v>0.989583333333333</v>
      </c>
      <c r="U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70833333333333</v>
      </c>
      <c r="C123" s="5" t="s">
        <v>10</v>
      </c>
      <c r="D123" s="26" t="n">
        <v>0.679166666666667</v>
      </c>
      <c r="E123" s="5" t="s">
        <v>10</v>
      </c>
      <c r="J123" s="26" t="n">
        <v>0.75</v>
      </c>
      <c r="K123" s="5" t="s">
        <v>10</v>
      </c>
      <c r="L123" s="26" t="n">
        <v>0.75</v>
      </c>
      <c r="M123" s="5" t="s">
        <v>10</v>
      </c>
      <c r="R123" s="26" t="n">
        <v>0.989583333333333</v>
      </c>
      <c r="S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75</v>
      </c>
      <c r="C124" s="5" t="s">
        <v>10</v>
      </c>
      <c r="D124" s="26" t="n">
        <v>0.683333333333333</v>
      </c>
      <c r="E124" s="5" t="s">
        <v>10</v>
      </c>
      <c r="J124" s="26" t="n">
        <v>0.75462962962963</v>
      </c>
      <c r="K124" s="5" t="s">
        <v>10</v>
      </c>
      <c r="L124" s="26" t="n">
        <v>0.75462962962963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79166666666667</v>
      </c>
      <c r="C125" s="5" t="s">
        <v>10</v>
      </c>
      <c r="D125" s="26" t="n">
        <v>0.6875</v>
      </c>
      <c r="E125" s="5" t="s">
        <v>10</v>
      </c>
      <c r="J125" s="26" t="n">
        <v>0.759259259259259</v>
      </c>
      <c r="K125" s="5" t="s">
        <v>10</v>
      </c>
      <c r="L125" s="26" t="n">
        <v>0.759259259259259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683333333333333</v>
      </c>
      <c r="C126" s="5" t="s">
        <v>10</v>
      </c>
      <c r="D126" s="26" t="n">
        <v>0.691666666666667</v>
      </c>
      <c r="E126" s="5" t="s">
        <v>10</v>
      </c>
      <c r="J126" s="26" t="n">
        <v>0.763888888888889</v>
      </c>
      <c r="K126" s="5" t="s">
        <v>10</v>
      </c>
      <c r="L126" s="26" t="n">
        <v>0.763888888888889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6875</v>
      </c>
      <c r="C127" s="5" t="s">
        <v>10</v>
      </c>
      <c r="D127" s="26" t="n">
        <v>0.695833333333333</v>
      </c>
      <c r="E127" s="5" t="s">
        <v>10</v>
      </c>
      <c r="J127" s="26" t="n">
        <v>0.768518518518519</v>
      </c>
      <c r="K127" s="5" t="s">
        <v>10</v>
      </c>
      <c r="L127" s="26" t="n">
        <v>0.768518518518519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691666666666667</v>
      </c>
      <c r="C128" s="5" t="s">
        <v>10</v>
      </c>
      <c r="D128" s="26" t="n">
        <v>0.7</v>
      </c>
      <c r="E128" s="5" t="s">
        <v>10</v>
      </c>
      <c r="J128" s="26" t="n">
        <v>0.773148148148148</v>
      </c>
      <c r="K128" s="5" t="s">
        <v>10</v>
      </c>
      <c r="L128" s="26" t="n">
        <v>0.773148148148148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695833333333333</v>
      </c>
      <c r="C129" s="5" t="s">
        <v>10</v>
      </c>
      <c r="D129" s="26" t="n">
        <v>0.704166666666667</v>
      </c>
      <c r="E129" s="5" t="s">
        <v>10</v>
      </c>
      <c r="J129" s="26" t="n">
        <v>0.777777777777778</v>
      </c>
      <c r="K129" s="5" t="s">
        <v>10</v>
      </c>
      <c r="L129" s="26" t="n">
        <v>0.777777777777778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</v>
      </c>
      <c r="C130" s="5" t="s">
        <v>10</v>
      </c>
      <c r="D130" s="26" t="n">
        <v>0.708333333333333</v>
      </c>
      <c r="E130" s="5" t="s">
        <v>10</v>
      </c>
      <c r="J130" s="26" t="n">
        <v>0.782407407407407</v>
      </c>
      <c r="K130" s="5" t="s">
        <v>10</v>
      </c>
      <c r="L130" s="26" t="n">
        <v>0.782407407407407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04166666666667</v>
      </c>
      <c r="C131" s="5" t="s">
        <v>10</v>
      </c>
      <c r="D131" s="26" t="n">
        <v>0.7125</v>
      </c>
      <c r="E131" s="5" t="s">
        <v>10</v>
      </c>
      <c r="J131" s="26" t="n">
        <v>0.787037037037037</v>
      </c>
      <c r="K131" s="5" t="s">
        <v>10</v>
      </c>
      <c r="L131" s="26" t="n">
        <v>0.787037037037037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08333333333333</v>
      </c>
      <c r="C132" s="5" t="s">
        <v>10</v>
      </c>
      <c r="D132" s="26" t="n">
        <v>0.716666666666667</v>
      </c>
      <c r="E132" s="5" t="s">
        <v>10</v>
      </c>
      <c r="J132" s="26" t="n">
        <v>0.791666666666667</v>
      </c>
      <c r="K132" s="5" t="s">
        <v>10</v>
      </c>
      <c r="L132" s="26" t="n">
        <v>0.791666666666667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12962962962963</v>
      </c>
      <c r="C133" s="5" t="s">
        <v>10</v>
      </c>
      <c r="D133" s="26" t="n">
        <v>0.720833333333333</v>
      </c>
      <c r="E133" s="5" t="s">
        <v>10</v>
      </c>
      <c r="J133" s="26" t="n">
        <v>0.795833333333333</v>
      </c>
      <c r="K133" s="5" t="s">
        <v>10</v>
      </c>
      <c r="L133" s="26" t="n">
        <v>0.795833333333333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17592592592593</v>
      </c>
      <c r="C134" s="5" t="s">
        <v>10</v>
      </c>
      <c r="D134" s="26" t="n">
        <v>0.725</v>
      </c>
      <c r="E134" s="5" t="s">
        <v>10</v>
      </c>
      <c r="J134" s="26" t="n">
        <v>0.8</v>
      </c>
      <c r="K134" s="5" t="s">
        <v>10</v>
      </c>
      <c r="L134" s="26" t="n">
        <v>0.8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22222222222222</v>
      </c>
      <c r="C135" s="5" t="s">
        <v>10</v>
      </c>
      <c r="D135" s="26" t="n">
        <v>0.729166666666667</v>
      </c>
      <c r="E135" s="5" t="s">
        <v>10</v>
      </c>
      <c r="J135" s="26" t="n">
        <v>0.804166666666667</v>
      </c>
      <c r="K135" s="5" t="s">
        <v>10</v>
      </c>
      <c r="L135" s="26" t="n">
        <v>0.804166666666667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26851851851852</v>
      </c>
      <c r="C136" s="5" t="s">
        <v>10</v>
      </c>
      <c r="D136" s="26" t="n">
        <v>0.733333333333333</v>
      </c>
      <c r="E136" s="5" t="s">
        <v>10</v>
      </c>
      <c r="J136" s="26" t="n">
        <v>0.808333333333333</v>
      </c>
      <c r="K136" s="5" t="s">
        <v>10</v>
      </c>
      <c r="L136" s="26" t="n">
        <v>0.808333333333333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31481481481482</v>
      </c>
      <c r="C137" s="5" t="s">
        <v>10</v>
      </c>
      <c r="D137" s="26" t="n">
        <v>0.7375</v>
      </c>
      <c r="E137" s="5" t="s">
        <v>10</v>
      </c>
      <c r="J137" s="26" t="n">
        <v>0.8125</v>
      </c>
      <c r="K137" s="5" t="s">
        <v>10</v>
      </c>
      <c r="L137" s="26" t="n">
        <v>0.8125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36111111111111</v>
      </c>
      <c r="C138" s="5" t="s">
        <v>10</v>
      </c>
      <c r="D138" s="26" t="n">
        <v>0.741666666666667</v>
      </c>
      <c r="E138" s="5" t="s">
        <v>10</v>
      </c>
      <c r="J138" s="26" t="n">
        <v>0.816666666666667</v>
      </c>
      <c r="K138" s="5" t="s">
        <v>10</v>
      </c>
      <c r="L138" s="26" t="n">
        <v>0.816666666666667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40740740740741</v>
      </c>
      <c r="C139" s="5" t="s">
        <v>10</v>
      </c>
      <c r="D139" s="26" t="n">
        <v>0.745833333333333</v>
      </c>
      <c r="E139" s="5" t="s">
        <v>10</v>
      </c>
      <c r="J139" s="26" t="n">
        <v>0.820833333333333</v>
      </c>
      <c r="K139" s="5" t="s">
        <v>10</v>
      </c>
      <c r="L139" s="26" t="n">
        <v>0.820833333333333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4537037037037</v>
      </c>
      <c r="C140" s="5" t="s">
        <v>10</v>
      </c>
      <c r="D140" s="26" t="n">
        <v>0.75</v>
      </c>
      <c r="E140" s="5" t="s">
        <v>10</v>
      </c>
      <c r="J140" s="26" t="n">
        <v>0.825</v>
      </c>
      <c r="K140" s="5" t="s">
        <v>10</v>
      </c>
      <c r="L140" s="26" t="n">
        <v>0.825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5</v>
      </c>
      <c r="C141" s="5" t="s">
        <v>10</v>
      </c>
      <c r="D141" s="26" t="n">
        <v>0.752974537037037</v>
      </c>
      <c r="E141" s="5" t="s">
        <v>10</v>
      </c>
      <c r="J141" s="26" t="n">
        <v>0.829166666666667</v>
      </c>
      <c r="K141" s="5" t="s">
        <v>10</v>
      </c>
      <c r="L141" s="26" t="n">
        <v>0.829166666666667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5462962962963</v>
      </c>
      <c r="C142" s="5" t="s">
        <v>10</v>
      </c>
      <c r="D142" s="26" t="n">
        <v>0.755949074074074</v>
      </c>
      <c r="E142" s="5" t="s">
        <v>10</v>
      </c>
      <c r="J142" s="26" t="n">
        <v>0.833333333333333</v>
      </c>
      <c r="K142" s="5" t="s">
        <v>10</v>
      </c>
      <c r="L142" s="26" t="n">
        <v>0.833333333333333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59259259259259</v>
      </c>
      <c r="C143" s="5" t="s">
        <v>10</v>
      </c>
      <c r="D143" s="26" t="n">
        <v>0.758923611111111</v>
      </c>
      <c r="E143" s="5" t="s">
        <v>10</v>
      </c>
      <c r="J143" s="26" t="n">
        <v>0.837962962962963</v>
      </c>
      <c r="K143" s="5" t="s">
        <v>10</v>
      </c>
      <c r="L143" s="26" t="n">
        <v>0.837962962962963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63888888888889</v>
      </c>
      <c r="C144" s="5" t="s">
        <v>10</v>
      </c>
      <c r="D144" s="26" t="n">
        <v>0.761909722222222</v>
      </c>
      <c r="E144" s="5" t="s">
        <v>10</v>
      </c>
      <c r="J144" s="26" t="n">
        <v>0.842592592592593</v>
      </c>
      <c r="K144" s="5" t="s">
        <v>10</v>
      </c>
      <c r="L144" s="26" t="n">
        <v>0.842592592592593</v>
      </c>
      <c r="M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68518518518519</v>
      </c>
      <c r="C145" s="5" t="s">
        <v>10</v>
      </c>
      <c r="D145" s="26" t="n">
        <v>0.764884259259259</v>
      </c>
      <c r="E145" s="5" t="s">
        <v>10</v>
      </c>
      <c r="J145" s="26" t="n">
        <v>0.847222222222222</v>
      </c>
      <c r="K145" s="5" t="s">
        <v>10</v>
      </c>
      <c r="L145" s="26" t="n">
        <v>0.847222222222222</v>
      </c>
      <c r="M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73148148148148</v>
      </c>
      <c r="C146" s="5" t="s">
        <v>10</v>
      </c>
      <c r="D146" s="26" t="n">
        <v>0.767858796296296</v>
      </c>
      <c r="E146" s="5" t="s">
        <v>10</v>
      </c>
      <c r="J146" s="26" t="n">
        <v>0.851851851851852</v>
      </c>
      <c r="K146" s="5" t="s">
        <v>10</v>
      </c>
      <c r="L146" s="26" t="n">
        <v>0.851851851851852</v>
      </c>
      <c r="M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77777777777778</v>
      </c>
      <c r="C147" s="5" t="s">
        <v>10</v>
      </c>
      <c r="D147" s="26" t="n">
        <v>0.770833333333333</v>
      </c>
      <c r="E147" s="5" t="s">
        <v>10</v>
      </c>
      <c r="J147" s="26" t="n">
        <v>0.856481481481482</v>
      </c>
      <c r="K147" s="5" t="s">
        <v>10</v>
      </c>
      <c r="L147" s="26" t="n">
        <v>0.856481481481482</v>
      </c>
      <c r="M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82407407407407</v>
      </c>
      <c r="C148" s="5" t="s">
        <v>10</v>
      </c>
      <c r="D148" s="26" t="n">
        <v>0.773807870370371</v>
      </c>
      <c r="E148" s="5" t="s">
        <v>10</v>
      </c>
      <c r="J148" s="26" t="n">
        <v>0.861111111111111</v>
      </c>
      <c r="K148" s="5" t="s">
        <v>10</v>
      </c>
      <c r="L148" s="26" t="n">
        <v>0.861111111111111</v>
      </c>
      <c r="M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87037037037037</v>
      </c>
      <c r="C149" s="5" t="s">
        <v>10</v>
      </c>
      <c r="D149" s="26" t="n">
        <v>0.776782407407407</v>
      </c>
      <c r="E149" s="5" t="s">
        <v>10</v>
      </c>
      <c r="J149" s="26" t="n">
        <v>0.865740740740741</v>
      </c>
      <c r="K149" s="5" t="s">
        <v>10</v>
      </c>
      <c r="L149" s="26" t="n">
        <v>0.865740740740741</v>
      </c>
      <c r="M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791666666666667</v>
      </c>
      <c r="C150" s="5" t="s">
        <v>10</v>
      </c>
      <c r="D150" s="26" t="n">
        <v>0.779756944444444</v>
      </c>
      <c r="E150" s="5" t="s">
        <v>10</v>
      </c>
      <c r="J150" s="26" t="n">
        <v>0.87037037037037</v>
      </c>
      <c r="K150" s="5" t="s">
        <v>10</v>
      </c>
      <c r="L150" s="26" t="n">
        <v>0.87037037037037</v>
      </c>
      <c r="M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795138888888889</v>
      </c>
      <c r="C151" s="5" t="s">
        <v>10</v>
      </c>
      <c r="D151" s="26" t="n">
        <v>0.782743055555556</v>
      </c>
      <c r="E151" s="5" t="s">
        <v>10</v>
      </c>
      <c r="J151" s="26" t="n">
        <v>0.875</v>
      </c>
      <c r="K151" s="5" t="s">
        <v>10</v>
      </c>
      <c r="L151" s="26" t="n">
        <v>0.875</v>
      </c>
      <c r="M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798611111111111</v>
      </c>
      <c r="C152" s="5" t="s">
        <v>10</v>
      </c>
      <c r="D152" s="26" t="n">
        <v>0.785717592592593</v>
      </c>
      <c r="E152" s="5" t="s">
        <v>10</v>
      </c>
      <c r="J152" s="26" t="n">
        <v>0.87962962962963</v>
      </c>
      <c r="K152" s="5" t="s">
        <v>10</v>
      </c>
      <c r="L152" s="26" t="n">
        <v>0.87962962962963</v>
      </c>
      <c r="M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02083333333333</v>
      </c>
      <c r="C153" s="5" t="s">
        <v>10</v>
      </c>
      <c r="D153" s="26" t="n">
        <v>0.78869212962963</v>
      </c>
      <c r="E153" s="5" t="s">
        <v>10</v>
      </c>
      <c r="J153" s="26" t="n">
        <v>0.884259259259259</v>
      </c>
      <c r="K153" s="5" t="s">
        <v>10</v>
      </c>
      <c r="L153" s="26" t="n">
        <v>0.884259259259259</v>
      </c>
      <c r="M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05555555555556</v>
      </c>
      <c r="C154" s="5" t="s">
        <v>10</v>
      </c>
      <c r="D154" s="26" t="n">
        <v>0.791666666666667</v>
      </c>
      <c r="E154" s="5" t="s">
        <v>10</v>
      </c>
      <c r="J154" s="26" t="n">
        <v>0.888888888888889</v>
      </c>
      <c r="K154" s="5" t="s">
        <v>10</v>
      </c>
      <c r="L154" s="26" t="n">
        <v>0.888888888888889</v>
      </c>
      <c r="M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09027777777778</v>
      </c>
      <c r="C155" s="5" t="s">
        <v>10</v>
      </c>
      <c r="D155" s="26" t="n">
        <v>0.794444444444444</v>
      </c>
      <c r="E155" s="5" t="s">
        <v>10</v>
      </c>
      <c r="J155" s="26" t="n">
        <v>0.893518518518519</v>
      </c>
      <c r="K155" s="5" t="s">
        <v>10</v>
      </c>
      <c r="L155" s="26" t="n">
        <v>0.893518518518519</v>
      </c>
      <c r="M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125</v>
      </c>
      <c r="C156" s="5" t="s">
        <v>10</v>
      </c>
      <c r="D156" s="26" t="n">
        <v>0.797222222222222</v>
      </c>
      <c r="E156" s="5" t="s">
        <v>10</v>
      </c>
      <c r="J156" s="26" t="n">
        <v>0.898148148148148</v>
      </c>
      <c r="K156" s="5" t="s">
        <v>10</v>
      </c>
      <c r="L156" s="26" t="n">
        <v>0.898148148148148</v>
      </c>
      <c r="M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15972222222222</v>
      </c>
      <c r="C157" s="5" t="s">
        <v>10</v>
      </c>
      <c r="D157" s="26" t="n">
        <v>0.8</v>
      </c>
      <c r="E157" s="5" t="s">
        <v>10</v>
      </c>
      <c r="J157" s="26" t="n">
        <v>0.902777777777778</v>
      </c>
      <c r="K157" s="5" t="s">
        <v>10</v>
      </c>
      <c r="L157" s="26" t="n">
        <v>0.902777777777778</v>
      </c>
      <c r="M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19444444444445</v>
      </c>
      <c r="C158" s="5" t="s">
        <v>10</v>
      </c>
      <c r="D158" s="26" t="n">
        <v>0.802777777777778</v>
      </c>
      <c r="E158" s="5" t="s">
        <v>10</v>
      </c>
      <c r="J158" s="26" t="n">
        <v>0.907407407407407</v>
      </c>
      <c r="K158" s="5" t="s">
        <v>10</v>
      </c>
      <c r="L158" s="26" t="n">
        <v>0.907407407407407</v>
      </c>
      <c r="M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22916666666667</v>
      </c>
      <c r="C159" s="5" t="s">
        <v>10</v>
      </c>
      <c r="D159" s="26" t="n">
        <v>0.805555555555556</v>
      </c>
      <c r="E159" s="5" t="s">
        <v>10</v>
      </c>
      <c r="J159" s="26" t="n">
        <v>0.912037037037037</v>
      </c>
      <c r="K159" s="5" t="s">
        <v>10</v>
      </c>
      <c r="L159" s="26" t="n">
        <v>0.912037037037037</v>
      </c>
      <c r="M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26388888888889</v>
      </c>
      <c r="C160" s="5" t="s">
        <v>10</v>
      </c>
      <c r="D160" s="26" t="n">
        <v>0.808333333333333</v>
      </c>
      <c r="E160" s="5" t="s">
        <v>10</v>
      </c>
      <c r="J160" s="26" t="n">
        <v>0.916666666666667</v>
      </c>
      <c r="K160" s="5" t="s">
        <v>10</v>
      </c>
      <c r="L160" s="26" t="n">
        <v>0.916666666666667</v>
      </c>
      <c r="M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29861111111111</v>
      </c>
      <c r="C161" s="5" t="s">
        <v>10</v>
      </c>
      <c r="D161" s="26" t="n">
        <v>0.811111111111111</v>
      </c>
      <c r="E161" s="5" t="s">
        <v>10</v>
      </c>
      <c r="J161" s="26" t="n">
        <v>0.920833333333333</v>
      </c>
      <c r="K161" s="5" t="s">
        <v>10</v>
      </c>
      <c r="L161" s="26" t="n">
        <v>0.920833333333333</v>
      </c>
      <c r="M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33333333333333</v>
      </c>
      <c r="C162" s="5" t="s">
        <v>10</v>
      </c>
      <c r="D162" s="26" t="n">
        <v>0.813888888888889</v>
      </c>
      <c r="E162" s="5" t="s">
        <v>10</v>
      </c>
      <c r="J162" s="26" t="n">
        <v>0.925</v>
      </c>
      <c r="K162" s="5" t="s">
        <v>10</v>
      </c>
      <c r="L162" s="26" t="n">
        <v>0.925</v>
      </c>
      <c r="M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36307870370371</v>
      </c>
      <c r="C163" s="5" t="s">
        <v>10</v>
      </c>
      <c r="D163" s="26" t="n">
        <v>0.816666666666667</v>
      </c>
      <c r="E163" s="5" t="s">
        <v>10</v>
      </c>
      <c r="J163" s="26" t="n">
        <v>0.929166666666667</v>
      </c>
      <c r="K163" s="5" t="s">
        <v>10</v>
      </c>
      <c r="L163" s="26" t="n">
        <v>0.929166666666667</v>
      </c>
      <c r="M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39282407407407</v>
      </c>
      <c r="C164" s="5" t="s">
        <v>10</v>
      </c>
      <c r="D164" s="26" t="n">
        <v>0.819444444444445</v>
      </c>
      <c r="E164" s="5" t="s">
        <v>10</v>
      </c>
      <c r="J164" s="26" t="n">
        <v>0.933333333333333</v>
      </c>
      <c r="K164" s="5" t="s">
        <v>10</v>
      </c>
      <c r="L164" s="26" t="n">
        <v>0.933333333333333</v>
      </c>
      <c r="M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42256944444444</v>
      </c>
      <c r="C165" s="5" t="s">
        <v>10</v>
      </c>
      <c r="D165" s="26" t="n">
        <v>0.822222222222222</v>
      </c>
      <c r="E165" s="5" t="s">
        <v>10</v>
      </c>
      <c r="J165" s="26" t="n">
        <v>0.9375</v>
      </c>
      <c r="K165" s="5" t="s">
        <v>10</v>
      </c>
      <c r="L165" s="26" t="n">
        <v>0.9375</v>
      </c>
      <c r="M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45243055555556</v>
      </c>
      <c r="C166" s="5" t="s">
        <v>10</v>
      </c>
      <c r="D166" s="26" t="n">
        <v>0.825</v>
      </c>
      <c r="E166" s="5" t="s">
        <v>10</v>
      </c>
      <c r="J166" s="26" t="n">
        <v>0.941666666666667</v>
      </c>
      <c r="K166" s="5" t="s">
        <v>10</v>
      </c>
      <c r="L166" s="26" t="n">
        <v>0.941666666666667</v>
      </c>
      <c r="M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48217592592593</v>
      </c>
      <c r="C167" s="5" t="s">
        <v>10</v>
      </c>
      <c r="D167" s="26" t="n">
        <v>0.827777777777778</v>
      </c>
      <c r="E167" s="5" t="s">
        <v>10</v>
      </c>
      <c r="J167" s="26" t="n">
        <v>0.945833333333333</v>
      </c>
      <c r="K167" s="5" t="s">
        <v>10</v>
      </c>
      <c r="L167" s="26" t="n">
        <v>0.945833333333333</v>
      </c>
      <c r="M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5119212962963</v>
      </c>
      <c r="C168" s="5" t="s">
        <v>10</v>
      </c>
      <c r="D168" s="26" t="n">
        <v>0.830555555555556</v>
      </c>
      <c r="E168" s="5" t="s">
        <v>10</v>
      </c>
      <c r="J168" s="26" t="n">
        <v>0.95</v>
      </c>
      <c r="K168" s="5" t="s">
        <v>10</v>
      </c>
      <c r="L168" s="26" t="n">
        <v>0.95</v>
      </c>
      <c r="M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54166666666667</v>
      </c>
      <c r="C169" s="5" t="s">
        <v>10</v>
      </c>
      <c r="D169" s="26" t="n">
        <v>0.833333333333333</v>
      </c>
      <c r="E169" s="5" t="s">
        <v>10</v>
      </c>
      <c r="J169" s="26" t="n">
        <v>0.954166666666667</v>
      </c>
      <c r="K169" s="5" t="s">
        <v>10</v>
      </c>
      <c r="L169" s="26" t="n">
        <v>0.954166666666667</v>
      </c>
      <c r="M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58333333333333</v>
      </c>
      <c r="C170" s="5" t="s">
        <v>10</v>
      </c>
      <c r="D170" s="26" t="n">
        <v>0.8359375</v>
      </c>
      <c r="E170" s="5" t="s">
        <v>10</v>
      </c>
      <c r="J170" s="26" t="n">
        <v>0.958333333333333</v>
      </c>
      <c r="K170" s="5" t="s">
        <v>10</v>
      </c>
      <c r="L170" s="26" t="n">
        <v>0.958333333333333</v>
      </c>
      <c r="M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625</v>
      </c>
      <c r="C171" s="5" t="s">
        <v>10</v>
      </c>
      <c r="D171" s="26" t="n">
        <v>0.838541666666667</v>
      </c>
      <c r="E171" s="5" t="s">
        <v>10</v>
      </c>
      <c r="J171" s="26" t="n">
        <v>0.965277777777778</v>
      </c>
      <c r="K171" s="5" t="s">
        <v>10</v>
      </c>
      <c r="L171" s="26" t="n">
        <v>0.965277777777778</v>
      </c>
      <c r="M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66666666666667</v>
      </c>
      <c r="C172" s="5" t="s">
        <v>10</v>
      </c>
      <c r="D172" s="26" t="n">
        <v>0.841145833333333</v>
      </c>
      <c r="E172" s="5" t="s">
        <v>10</v>
      </c>
      <c r="J172" s="26" t="n">
        <v>0.972222222222222</v>
      </c>
      <c r="K172" s="5" t="s">
        <v>10</v>
      </c>
      <c r="L172" s="26" t="n">
        <v>0.972222222222222</v>
      </c>
      <c r="M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870833333333333</v>
      </c>
      <c r="C173" s="5" t="s">
        <v>10</v>
      </c>
      <c r="D173" s="26" t="n">
        <v>0.84375</v>
      </c>
      <c r="E173" s="5" t="s">
        <v>10</v>
      </c>
      <c r="J173" s="26" t="n">
        <v>0.979166666666667</v>
      </c>
      <c r="K173" s="5" t="s">
        <v>10</v>
      </c>
      <c r="L173" s="26" t="n">
        <v>0.979166666666667</v>
      </c>
      <c r="M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875</v>
      </c>
      <c r="C174" s="5" t="s">
        <v>10</v>
      </c>
      <c r="D174" s="26" t="n">
        <v>0.846354166666667</v>
      </c>
      <c r="E174" s="5" t="s">
        <v>10</v>
      </c>
      <c r="J174" s="26" t="n">
        <v>0.989583333333333</v>
      </c>
      <c r="K174" s="5" t="s">
        <v>10</v>
      </c>
      <c r="L174" s="26" t="n">
        <v>0.989583333333333</v>
      </c>
      <c r="M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879166666666667</v>
      </c>
      <c r="C175" s="5" t="s">
        <v>10</v>
      </c>
      <c r="D175" s="26" t="n">
        <v>0.848958333333333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883333333333333</v>
      </c>
      <c r="C176" s="5" t="s">
        <v>10</v>
      </c>
      <c r="D176" s="26" t="n">
        <v>0.8515625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8875</v>
      </c>
      <c r="C177" s="5" t="s">
        <v>10</v>
      </c>
      <c r="D177" s="26" t="n">
        <v>0.854166666666667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891666666666667</v>
      </c>
      <c r="C178" s="5" t="s">
        <v>10</v>
      </c>
      <c r="D178" s="26" t="n">
        <v>0.858333333333333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895833333333333</v>
      </c>
      <c r="C179" s="5" t="s">
        <v>10</v>
      </c>
      <c r="D179" s="26" t="n">
        <v>0.8625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00462962962963</v>
      </c>
      <c r="C180" s="5" t="s">
        <v>10</v>
      </c>
      <c r="D180" s="26" t="n">
        <v>0.866666666666667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05092592592593</v>
      </c>
      <c r="C181" s="5" t="s">
        <v>10</v>
      </c>
      <c r="D181" s="26" t="n">
        <v>0.870833333333333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09722222222222</v>
      </c>
      <c r="C182" s="5" t="s">
        <v>10</v>
      </c>
      <c r="D182" s="26" t="n">
        <v>0.875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14351851851852</v>
      </c>
      <c r="C183" s="5" t="s">
        <v>10</v>
      </c>
      <c r="D183" s="26" t="n">
        <v>0.87962962962963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18981481481482</v>
      </c>
      <c r="C184" s="5" t="s">
        <v>10</v>
      </c>
      <c r="D184" s="26" t="n">
        <v>0.884259259259259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23611111111111</v>
      </c>
      <c r="C185" s="5" t="s">
        <v>10</v>
      </c>
      <c r="D185" s="26" t="n">
        <v>0.888888888888889</v>
      </c>
      <c r="E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28240740740741</v>
      </c>
      <c r="C186" s="5" t="s">
        <v>10</v>
      </c>
      <c r="D186" s="26" t="n">
        <v>0.893518518518519</v>
      </c>
      <c r="E186" s="5" t="s">
        <v>10</v>
      </c>
    </row>
    <row r="187" customFormat="false" ht="11.25" hidden="false" customHeight="false" outlineLevel="0" collapsed="false">
      <c r="A187" s="5" t="n">
        <v>178</v>
      </c>
      <c r="B187" s="26" t="n">
        <v>0.93287037037037</v>
      </c>
      <c r="C187" s="5" t="s">
        <v>10</v>
      </c>
      <c r="D187" s="26" t="n">
        <v>0.898148148148148</v>
      </c>
      <c r="E187" s="5" t="s">
        <v>10</v>
      </c>
    </row>
    <row r="188" customFormat="false" ht="11.25" hidden="false" customHeight="false" outlineLevel="0" collapsed="false">
      <c r="A188" s="5" t="n">
        <v>179</v>
      </c>
      <c r="B188" s="26" t="n">
        <v>0.9375</v>
      </c>
      <c r="C188" s="5" t="s">
        <v>10</v>
      </c>
      <c r="D188" s="26" t="n">
        <v>0.902777777777778</v>
      </c>
      <c r="E188" s="5" t="s">
        <v>10</v>
      </c>
    </row>
    <row r="189" customFormat="false" ht="11.25" hidden="false" customHeight="false" outlineLevel="0" collapsed="false">
      <c r="A189" s="5" t="n">
        <v>180</v>
      </c>
      <c r="B189" s="26" t="n">
        <v>0.941666666666667</v>
      </c>
      <c r="C189" s="5" t="s">
        <v>10</v>
      </c>
      <c r="D189" s="26" t="n">
        <v>0.907407407407407</v>
      </c>
      <c r="E189" s="5" t="s">
        <v>10</v>
      </c>
    </row>
    <row r="190" customFormat="false" ht="11.25" hidden="false" customHeight="false" outlineLevel="0" collapsed="false">
      <c r="A190" s="5" t="n">
        <v>181</v>
      </c>
      <c r="B190" s="26" t="n">
        <v>0.945833333333333</v>
      </c>
      <c r="C190" s="5" t="s">
        <v>10</v>
      </c>
      <c r="D190" s="26" t="n">
        <v>0.912037037037037</v>
      </c>
      <c r="E190" s="5" t="s">
        <v>10</v>
      </c>
    </row>
    <row r="191" customFormat="false" ht="11.25" hidden="false" customHeight="false" outlineLevel="0" collapsed="false">
      <c r="A191" s="5" t="n">
        <v>182</v>
      </c>
      <c r="B191" s="26" t="n">
        <v>0.95</v>
      </c>
      <c r="C191" s="5" t="s">
        <v>10</v>
      </c>
      <c r="D191" s="26" t="n">
        <v>0.916666666666667</v>
      </c>
      <c r="E191" s="5" t="s">
        <v>10</v>
      </c>
    </row>
    <row r="192" customFormat="false" ht="11.25" hidden="false" customHeight="false" outlineLevel="0" collapsed="false">
      <c r="A192" s="5" t="n">
        <v>183</v>
      </c>
      <c r="B192" s="26" t="n">
        <v>0.954166666666667</v>
      </c>
      <c r="C192" s="5" t="s">
        <v>10</v>
      </c>
      <c r="D192" s="26" t="n">
        <v>0.920833333333333</v>
      </c>
      <c r="E192" s="5" t="s">
        <v>10</v>
      </c>
    </row>
    <row r="193" customFormat="false" ht="11.25" hidden="false" customHeight="false" outlineLevel="0" collapsed="false">
      <c r="A193" s="5" t="n">
        <v>184</v>
      </c>
      <c r="B193" s="26" t="n">
        <v>0.958333333333333</v>
      </c>
      <c r="C193" s="5" t="s">
        <v>10</v>
      </c>
      <c r="D193" s="26" t="n">
        <v>0.925</v>
      </c>
      <c r="E193" s="5" t="s">
        <v>10</v>
      </c>
    </row>
    <row r="194" customFormat="false" ht="11.25" hidden="false" customHeight="false" outlineLevel="0" collapsed="false">
      <c r="A194" s="5" t="n">
        <v>185</v>
      </c>
      <c r="B194" s="26" t="n">
        <v>0.965277777777778</v>
      </c>
      <c r="C194" s="5" t="s">
        <v>10</v>
      </c>
      <c r="D194" s="26" t="n">
        <v>0.929166666666667</v>
      </c>
      <c r="E194" s="5" t="s">
        <v>10</v>
      </c>
    </row>
    <row r="195" customFormat="false" ht="11.25" hidden="false" customHeight="false" outlineLevel="0" collapsed="false">
      <c r="A195" s="5" t="n">
        <v>186</v>
      </c>
      <c r="B195" s="26" t="n">
        <v>0.972222222222222</v>
      </c>
      <c r="C195" s="5" t="s">
        <v>10</v>
      </c>
      <c r="D195" s="26" t="n">
        <v>0.933333333333333</v>
      </c>
      <c r="E195" s="5" t="s">
        <v>10</v>
      </c>
    </row>
    <row r="196" customFormat="false" ht="11.25" hidden="false" customHeight="false" outlineLevel="0" collapsed="false">
      <c r="A196" s="5" t="n">
        <v>187</v>
      </c>
      <c r="B196" s="26" t="n">
        <v>0.979166666666667</v>
      </c>
      <c r="C196" s="5" t="s">
        <v>10</v>
      </c>
      <c r="D196" s="26" t="n">
        <v>0.9375</v>
      </c>
      <c r="E196" s="5" t="s">
        <v>10</v>
      </c>
    </row>
    <row r="197" customFormat="false" ht="11.25" hidden="false" customHeight="false" outlineLevel="0" collapsed="false">
      <c r="A197" s="5" t="n">
        <v>188</v>
      </c>
      <c r="B197" s="26" t="n">
        <v>0.989583333333333</v>
      </c>
      <c r="C197" s="5" t="s">
        <v>10</v>
      </c>
      <c r="D197" s="26" t="n">
        <v>0.941666666666667</v>
      </c>
      <c r="E197" s="5" t="s">
        <v>10</v>
      </c>
    </row>
    <row r="198" customFormat="false" ht="11.25" hidden="false" customHeight="false" outlineLevel="0" collapsed="false">
      <c r="A198" s="5" t="n">
        <v>189</v>
      </c>
      <c r="D198" s="26" t="n">
        <v>0.945833333333333</v>
      </c>
      <c r="E198" s="5" t="s">
        <v>10</v>
      </c>
    </row>
    <row r="199" customFormat="false" ht="11.25" hidden="false" customHeight="false" outlineLevel="0" collapsed="false">
      <c r="A199" s="5" t="n">
        <v>190</v>
      </c>
      <c r="D199" s="26" t="n">
        <v>0.95</v>
      </c>
      <c r="E199" s="5" t="s">
        <v>10</v>
      </c>
    </row>
    <row r="200" customFormat="false" ht="11.25" hidden="false" customHeight="false" outlineLevel="0" collapsed="false">
      <c r="A200" s="5" t="n">
        <v>191</v>
      </c>
      <c r="D200" s="26" t="n">
        <v>0.954166666666667</v>
      </c>
      <c r="E200" s="5" t="s">
        <v>10</v>
      </c>
    </row>
    <row r="201" customFormat="false" ht="11.25" hidden="false" customHeight="false" outlineLevel="0" collapsed="false">
      <c r="A201" s="5" t="n">
        <v>192</v>
      </c>
      <c r="D201" s="26" t="n">
        <v>0.958333333333333</v>
      </c>
      <c r="E201" s="5" t="s">
        <v>10</v>
      </c>
    </row>
    <row r="202" customFormat="false" ht="11.25" hidden="false" customHeight="false" outlineLevel="0" collapsed="false">
      <c r="A202" s="5" t="n">
        <v>193</v>
      </c>
      <c r="D202" s="26" t="n">
        <v>0.963541666666667</v>
      </c>
      <c r="E202" s="5" t="s">
        <v>10</v>
      </c>
    </row>
    <row r="203" customFormat="false" ht="11.25" hidden="false" customHeight="false" outlineLevel="0" collapsed="false">
      <c r="A203" s="5" t="n">
        <v>194</v>
      </c>
      <c r="D203" s="26" t="n">
        <v>0.96875</v>
      </c>
      <c r="E203" s="5" t="s">
        <v>10</v>
      </c>
    </row>
    <row r="204" customFormat="false" ht="11.25" hidden="false" customHeight="false" outlineLevel="0" collapsed="false">
      <c r="A204" s="5" t="n">
        <v>195</v>
      </c>
      <c r="D204" s="26" t="n">
        <v>0.973958333333333</v>
      </c>
      <c r="E204" s="5" t="s">
        <v>10</v>
      </c>
    </row>
    <row r="205" customFormat="false" ht="11.25" hidden="false" customHeight="false" outlineLevel="0" collapsed="false">
      <c r="A205" s="5" t="n">
        <v>196</v>
      </c>
      <c r="D205" s="26" t="n">
        <v>0.979166666666667</v>
      </c>
      <c r="E205" s="5" t="s">
        <v>10</v>
      </c>
    </row>
    <row r="206" customFormat="false" ht="11.25" hidden="false" customHeight="false" outlineLevel="0" collapsed="false">
      <c r="A206" s="5" t="n">
        <v>197</v>
      </c>
      <c r="D206" s="26" t="n">
        <v>0.986111111111111</v>
      </c>
      <c r="E206" s="5" t="s">
        <v>10</v>
      </c>
    </row>
    <row r="207" customFormat="false" ht="11.25" hidden="false" customHeight="false" outlineLevel="0" collapsed="false">
      <c r="A207" s="5" t="n">
        <v>198</v>
      </c>
      <c r="D207" s="26" t="n">
        <v>0.993055555555556</v>
      </c>
      <c r="E207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P42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3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70833333333333</v>
      </c>
      <c r="E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76041666666667</v>
      </c>
      <c r="E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8</v>
      </c>
      <c r="D12" s="26" t="n">
        <v>0.28125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86458333333333</v>
      </c>
      <c r="E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8</v>
      </c>
      <c r="D14" s="26" t="n">
        <v>0.291666666666667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95833333333333</v>
      </c>
      <c r="E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8</v>
      </c>
      <c r="D16" s="26" t="n">
        <v>0.3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304166666666667</v>
      </c>
      <c r="E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8</v>
      </c>
      <c r="D18" s="26" t="n">
        <v>0.308333333333333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6041666666667</v>
      </c>
      <c r="C19" s="5" t="s">
        <v>10</v>
      </c>
      <c r="D19" s="26" t="n">
        <v>0.3125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8125</v>
      </c>
      <c r="C20" s="5" t="s">
        <v>8</v>
      </c>
      <c r="D20" s="26" t="n">
        <v>0.318449074074074</v>
      </c>
      <c r="E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86458333333333</v>
      </c>
      <c r="C21" s="5" t="s">
        <v>10</v>
      </c>
      <c r="D21" s="26" t="n">
        <v>0.324409722222222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91666666666667</v>
      </c>
      <c r="C22" s="5" t="s">
        <v>8</v>
      </c>
      <c r="D22" s="26" t="n">
        <v>0.330358796296296</v>
      </c>
      <c r="E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5833333333333</v>
      </c>
      <c r="C23" s="5" t="s">
        <v>10</v>
      </c>
      <c r="D23" s="26" t="n">
        <v>0.33630787037037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</v>
      </c>
      <c r="C24" s="5" t="s">
        <v>8</v>
      </c>
      <c r="D24" s="26" t="n">
        <v>0.342256944444445</v>
      </c>
      <c r="E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04166666666667</v>
      </c>
      <c r="C25" s="5" t="s">
        <v>10</v>
      </c>
      <c r="D25" s="26" t="n">
        <v>0.348217592592593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08333333333333</v>
      </c>
      <c r="C26" s="5" t="s">
        <v>8</v>
      </c>
      <c r="D26" s="26" t="n">
        <v>0.354166666666667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125</v>
      </c>
      <c r="C27" s="5" t="s">
        <v>8</v>
      </c>
      <c r="D27" s="26" t="n">
        <v>0.359375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16666666666667</v>
      </c>
      <c r="C28" s="5" t="s">
        <v>10</v>
      </c>
      <c r="D28" s="26" t="n">
        <v>0.364583333333333</v>
      </c>
      <c r="E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20833333333333</v>
      </c>
      <c r="C29" s="5" t="s">
        <v>8</v>
      </c>
      <c r="D29" s="26" t="n">
        <v>0.369791666666667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25</v>
      </c>
      <c r="C30" s="5" t="s">
        <v>10</v>
      </c>
      <c r="D30" s="26" t="n">
        <v>0.375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29166666666667</v>
      </c>
      <c r="C31" s="5" t="s">
        <v>8</v>
      </c>
      <c r="D31" s="26" t="n">
        <v>0.381944444444444</v>
      </c>
      <c r="E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33333333333333</v>
      </c>
      <c r="C32" s="5" t="s">
        <v>10</v>
      </c>
      <c r="D32" s="26" t="n">
        <v>0.388888888888889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375</v>
      </c>
      <c r="C33" s="5" t="s">
        <v>8</v>
      </c>
      <c r="D33" s="26" t="n">
        <v>0.729166666666667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41666666666667</v>
      </c>
      <c r="C34" s="5" t="s">
        <v>10</v>
      </c>
      <c r="D34" s="26" t="n">
        <v>0.736111111111111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45833333333333</v>
      </c>
      <c r="C35" s="5" t="s">
        <v>8</v>
      </c>
      <c r="D35" s="26" t="n">
        <v>0.743055555555556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5</v>
      </c>
      <c r="C36" s="5" t="s">
        <v>10</v>
      </c>
      <c r="D36" s="26" t="n">
        <v>0.75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54166666666667</v>
      </c>
      <c r="C37" s="5" t="s">
        <v>10</v>
      </c>
      <c r="D37" s="26" t="n">
        <v>0.756944444444445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58333333333333</v>
      </c>
      <c r="C38" s="5" t="s">
        <v>10</v>
      </c>
      <c r="D38" s="26" t="n">
        <v>0.763888888888889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625</v>
      </c>
      <c r="C39" s="5" t="s">
        <v>8</v>
      </c>
      <c r="D39" s="26" t="n">
        <v>0.770833333333333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66666666666667</v>
      </c>
      <c r="C40" s="5" t="s">
        <v>10</v>
      </c>
      <c r="D40" s="26" t="n">
        <v>0.777777777777778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70833333333333</v>
      </c>
      <c r="C41" s="5" t="s">
        <v>10</v>
      </c>
      <c r="D41" s="26" t="n">
        <v>0.784722222222222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75</v>
      </c>
      <c r="C42" s="5" t="s">
        <v>10</v>
      </c>
      <c r="D42" s="26" t="n">
        <v>0.791666666666667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80208333333333</v>
      </c>
      <c r="C43" s="5" t="s">
        <v>8</v>
      </c>
      <c r="D43" s="26" t="n">
        <v>0.798611111111111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85416666666667</v>
      </c>
      <c r="C44" s="5" t="s">
        <v>10</v>
      </c>
      <c r="D44" s="26" t="n">
        <v>0.805555555555556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90625</v>
      </c>
      <c r="C45" s="5" t="s">
        <v>10</v>
      </c>
      <c r="D45" s="26" t="n">
        <v>0.8125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729166666666667</v>
      </c>
      <c r="C46" s="5" t="s">
        <v>8</v>
      </c>
      <c r="D46" s="26" t="n">
        <v>0.819444444444445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736111111111111</v>
      </c>
      <c r="C47" s="5" t="s">
        <v>8</v>
      </c>
      <c r="D47" s="26" t="n">
        <v>0.826388888888889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743055555555556</v>
      </c>
      <c r="C48" s="5" t="s">
        <v>8</v>
      </c>
      <c r="D48" s="26" t="n">
        <v>0.833333333333333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75</v>
      </c>
      <c r="C49" s="5" t="s">
        <v>8</v>
      </c>
      <c r="D49" s="26" t="n">
        <v>0.840277777777778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756944444444445</v>
      </c>
      <c r="C50" s="5" t="s">
        <v>8</v>
      </c>
      <c r="D50" s="26" t="n">
        <v>0.847222222222222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763888888888889</v>
      </c>
      <c r="C51" s="5" t="s">
        <v>8</v>
      </c>
    </row>
    <row r="52" customFormat="false" ht="11.25" hidden="false" customHeight="false" outlineLevel="0" collapsed="false">
      <c r="A52" s="5" t="n">
        <v>43</v>
      </c>
      <c r="B52" s="26" t="n">
        <v>0.770833333333333</v>
      </c>
      <c r="C52" s="5" t="s">
        <v>8</v>
      </c>
    </row>
    <row r="53" customFormat="false" ht="11.25" hidden="false" customHeight="false" outlineLevel="0" collapsed="false">
      <c r="A53" s="5" t="n">
        <v>44</v>
      </c>
      <c r="B53" s="26" t="n">
        <v>0.777777777777778</v>
      </c>
      <c r="C53" s="5" t="s">
        <v>8</v>
      </c>
    </row>
    <row r="54" customFormat="false" ht="11.25" hidden="false" customHeight="false" outlineLevel="0" collapsed="false">
      <c r="A54" s="5" t="n">
        <v>45</v>
      </c>
      <c r="B54" s="26" t="n">
        <v>0.784722222222222</v>
      </c>
      <c r="C54" s="5" t="s">
        <v>8</v>
      </c>
    </row>
    <row r="55" customFormat="false" ht="11.25" hidden="false" customHeight="false" outlineLevel="0" collapsed="false">
      <c r="A55" s="5" t="n">
        <v>46</v>
      </c>
      <c r="B55" s="26" t="n">
        <v>0.791666666666667</v>
      </c>
      <c r="C55" s="5" t="s">
        <v>8</v>
      </c>
    </row>
    <row r="56" customFormat="false" ht="11.25" hidden="false" customHeight="false" outlineLevel="0" collapsed="false">
      <c r="A56" s="5" t="n">
        <v>47</v>
      </c>
      <c r="B56" s="26" t="n">
        <v>0.798611111111111</v>
      </c>
      <c r="C56" s="5" t="s">
        <v>8</v>
      </c>
    </row>
    <row r="57" customFormat="false" ht="11.25" hidden="false" customHeight="false" outlineLevel="0" collapsed="false">
      <c r="A57" s="5" t="n">
        <v>48</v>
      </c>
      <c r="B57" s="26" t="n">
        <v>0.805555555555556</v>
      </c>
      <c r="C57" s="5" t="s">
        <v>8</v>
      </c>
    </row>
    <row r="58" customFormat="false" ht="11.25" hidden="false" customHeight="false" outlineLevel="0" collapsed="false">
      <c r="A58" s="5" t="n">
        <v>49</v>
      </c>
      <c r="B58" s="26" t="n">
        <v>0.8125</v>
      </c>
      <c r="C58" s="5" t="s">
        <v>8</v>
      </c>
    </row>
    <row r="59" customFormat="false" ht="11.25" hidden="false" customHeight="false" outlineLevel="0" collapsed="false">
      <c r="A59" s="5" t="n">
        <v>50</v>
      </c>
      <c r="B59" s="26" t="n">
        <v>0.819444444444445</v>
      </c>
      <c r="C59" s="5" t="s">
        <v>8</v>
      </c>
    </row>
    <row r="60" customFormat="false" ht="11.25" hidden="false" customHeight="false" outlineLevel="0" collapsed="false">
      <c r="A60" s="5" t="n">
        <v>51</v>
      </c>
      <c r="B60" s="26" t="n">
        <v>0.826388888888889</v>
      </c>
      <c r="C60" s="5" t="s">
        <v>8</v>
      </c>
    </row>
    <row r="61" customFormat="false" ht="11.25" hidden="false" customHeight="false" outlineLevel="0" collapsed="false">
      <c r="A61" s="5" t="n">
        <v>52</v>
      </c>
      <c r="B61" s="26" t="n">
        <v>0.833333333333333</v>
      </c>
      <c r="C61" s="5" t="s">
        <v>8</v>
      </c>
    </row>
    <row r="62" customFormat="false" ht="11.25" hidden="false" customHeight="false" outlineLevel="0" collapsed="false">
      <c r="A62" s="5" t="n">
        <v>53</v>
      </c>
      <c r="B62" s="26" t="n">
        <v>0.840277777777778</v>
      </c>
      <c r="C62" s="5" t="s">
        <v>8</v>
      </c>
    </row>
    <row r="63" customFormat="false" ht="11.25" hidden="false" customHeight="false" outlineLevel="0" collapsed="false">
      <c r="A63" s="5" t="n">
        <v>54</v>
      </c>
      <c r="B63" s="26" t="n">
        <v>0.847222222222222</v>
      </c>
      <c r="C6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I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4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8</v>
      </c>
      <c r="X10" s="26" t="n">
        <v>0</v>
      </c>
      <c r="Y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8</v>
      </c>
      <c r="L11" s="26" t="n">
        <v>0.239583333333333</v>
      </c>
      <c r="M11" s="5" t="s">
        <v>8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5</v>
      </c>
      <c r="S11" s="5" t="s">
        <v>8</v>
      </c>
      <c r="T11" s="26" t="n">
        <v>0.25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8</v>
      </c>
      <c r="D12" s="26" t="n">
        <v>0.243055555555556</v>
      </c>
      <c r="E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70833333333333</v>
      </c>
      <c r="S12" s="5" t="s">
        <v>8</v>
      </c>
      <c r="T12" s="26" t="n">
        <v>0.270833333333333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  <c r="J13" s="26" t="n">
        <v>0.256944444444445</v>
      </c>
      <c r="K13" s="5" t="s">
        <v>8</v>
      </c>
      <c r="L13" s="26" t="n">
        <v>0.256944444444445</v>
      </c>
      <c r="M13" s="5" t="s">
        <v>8</v>
      </c>
      <c r="R13" s="26" t="n">
        <v>0.291666666666667</v>
      </c>
      <c r="S13" s="5" t="s">
        <v>8</v>
      </c>
      <c r="T13" s="26" t="n">
        <v>0.29166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8</v>
      </c>
      <c r="D14" s="26" t="n">
        <v>0.255208333333333</v>
      </c>
      <c r="E14" s="5" t="s">
        <v>8</v>
      </c>
      <c r="J14" s="26" t="n">
        <v>0.263888888888889</v>
      </c>
      <c r="K14" s="5" t="s">
        <v>8</v>
      </c>
      <c r="L14" s="26" t="n">
        <v>0.263888888888889</v>
      </c>
      <c r="M14" s="5" t="s">
        <v>8</v>
      </c>
      <c r="R14" s="26" t="n">
        <v>0.3125</v>
      </c>
      <c r="S14" s="5" t="s">
        <v>8</v>
      </c>
      <c r="T14" s="26" t="n">
        <v>0.3125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8</v>
      </c>
      <c r="D15" s="26" t="n">
        <v>0.260416666666667</v>
      </c>
      <c r="E15" s="5" t="s">
        <v>8</v>
      </c>
      <c r="J15" s="26" t="n">
        <v>0.270833333333333</v>
      </c>
      <c r="K15" s="5" t="s">
        <v>8</v>
      </c>
      <c r="L15" s="26" t="n">
        <v>0.270833333333333</v>
      </c>
      <c r="M15" s="5" t="s">
        <v>8</v>
      </c>
      <c r="R15" s="26" t="n">
        <v>0.326388888888889</v>
      </c>
      <c r="S15" s="5" t="s">
        <v>8</v>
      </c>
      <c r="T15" s="26" t="n">
        <v>0.326388888888889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8</v>
      </c>
      <c r="D16" s="26" t="n">
        <v>0.265625</v>
      </c>
      <c r="E16" s="5" t="s">
        <v>8</v>
      </c>
      <c r="J16" s="26" t="n">
        <v>0.277777777777778</v>
      </c>
      <c r="K16" s="5" t="s">
        <v>8</v>
      </c>
      <c r="L16" s="26" t="n">
        <v>0.277777777777778</v>
      </c>
      <c r="M16" s="5" t="s">
        <v>8</v>
      </c>
      <c r="R16" s="26" t="n">
        <v>0.340277777777778</v>
      </c>
      <c r="S16" s="5" t="s">
        <v>8</v>
      </c>
      <c r="T16" s="26" t="n">
        <v>0.340277777777778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J17" s="26" t="n">
        <v>0.284722222222222</v>
      </c>
      <c r="K17" s="5" t="s">
        <v>8</v>
      </c>
      <c r="L17" s="26" t="n">
        <v>0.284722222222222</v>
      </c>
      <c r="M17" s="5" t="s">
        <v>8</v>
      </c>
      <c r="R17" s="26" t="n">
        <v>0.354166666666667</v>
      </c>
      <c r="S17" s="5" t="s">
        <v>8</v>
      </c>
      <c r="T17" s="26" t="n">
        <v>0.354166666666667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74305555555556</v>
      </c>
      <c r="C18" s="5" t="s">
        <v>8</v>
      </c>
      <c r="D18" s="26" t="n">
        <v>0.274305555555556</v>
      </c>
      <c r="E18" s="5" t="s">
        <v>8</v>
      </c>
      <c r="J18" s="26" t="n">
        <v>0.291666666666667</v>
      </c>
      <c r="K18" s="5" t="s">
        <v>8</v>
      </c>
      <c r="L18" s="26" t="n">
        <v>0.291666666666667</v>
      </c>
      <c r="M18" s="5" t="s">
        <v>8</v>
      </c>
      <c r="R18" s="26" t="n">
        <v>0.364583333333333</v>
      </c>
      <c r="S18" s="5" t="s">
        <v>8</v>
      </c>
      <c r="T18" s="26" t="n">
        <v>0.364583333333333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7777777777778</v>
      </c>
      <c r="C19" s="5" t="s">
        <v>8</v>
      </c>
      <c r="D19" s="26" t="n">
        <v>0.277777777777778</v>
      </c>
      <c r="E19" s="5" t="s">
        <v>8</v>
      </c>
      <c r="J19" s="26" t="n">
        <v>0.298611111111111</v>
      </c>
      <c r="K19" s="5" t="s">
        <v>8</v>
      </c>
      <c r="L19" s="26" t="n">
        <v>0.298611111111111</v>
      </c>
      <c r="M19" s="5" t="s">
        <v>8</v>
      </c>
      <c r="R19" s="26" t="n">
        <v>0.375</v>
      </c>
      <c r="S19" s="5" t="s">
        <v>8</v>
      </c>
      <c r="T19" s="26" t="n">
        <v>0.375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8125</v>
      </c>
      <c r="C20" s="5" t="s">
        <v>8</v>
      </c>
      <c r="D20" s="26" t="n">
        <v>0.28125</v>
      </c>
      <c r="E20" s="5" t="s">
        <v>8</v>
      </c>
      <c r="J20" s="26" t="n">
        <v>0.305555555555556</v>
      </c>
      <c r="K20" s="5" t="s">
        <v>8</v>
      </c>
      <c r="L20" s="26" t="n">
        <v>0.305555555555556</v>
      </c>
      <c r="M20" s="5" t="s">
        <v>8</v>
      </c>
      <c r="R20" s="26" t="n">
        <v>0.385416666666667</v>
      </c>
      <c r="S20" s="5" t="s">
        <v>8</v>
      </c>
      <c r="T20" s="26" t="n">
        <v>0.385416666666667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84722222222222</v>
      </c>
      <c r="C21" s="5" t="s">
        <v>8</v>
      </c>
      <c r="D21" s="26" t="n">
        <v>0.284722222222222</v>
      </c>
      <c r="E21" s="5" t="s">
        <v>8</v>
      </c>
      <c r="J21" s="26" t="n">
        <v>0.3125</v>
      </c>
      <c r="K21" s="5" t="s">
        <v>8</v>
      </c>
      <c r="L21" s="26" t="n">
        <v>0.3125</v>
      </c>
      <c r="M21" s="5" t="s">
        <v>8</v>
      </c>
      <c r="R21" s="26" t="n">
        <v>0.395833333333333</v>
      </c>
      <c r="S21" s="5" t="s">
        <v>8</v>
      </c>
      <c r="T21" s="26" t="n">
        <v>0.395833333333333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88194444444445</v>
      </c>
      <c r="C22" s="5" t="s">
        <v>8</v>
      </c>
      <c r="D22" s="26" t="n">
        <v>0.288194444444445</v>
      </c>
      <c r="E22" s="5" t="s">
        <v>8</v>
      </c>
      <c r="J22" s="26" t="n">
        <v>0.319444444444445</v>
      </c>
      <c r="K22" s="5" t="s">
        <v>8</v>
      </c>
      <c r="L22" s="26" t="n">
        <v>0.319444444444445</v>
      </c>
      <c r="M22" s="5" t="s">
        <v>8</v>
      </c>
      <c r="R22" s="26" t="n">
        <v>0.40625</v>
      </c>
      <c r="S22" s="5" t="s">
        <v>8</v>
      </c>
      <c r="T22" s="26" t="n">
        <v>0.40625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8</v>
      </c>
      <c r="D23" s="26" t="n">
        <v>0.291666666666667</v>
      </c>
      <c r="E23" s="5" t="s">
        <v>8</v>
      </c>
      <c r="J23" s="26" t="n">
        <v>0.326388888888889</v>
      </c>
      <c r="K23" s="5" t="s">
        <v>8</v>
      </c>
      <c r="L23" s="26" t="n">
        <v>0.326388888888889</v>
      </c>
      <c r="M23" s="5" t="s">
        <v>8</v>
      </c>
      <c r="R23" s="26" t="n">
        <v>0.416666666666667</v>
      </c>
      <c r="S23" s="5" t="s">
        <v>8</v>
      </c>
      <c r="T23" s="26" t="n">
        <v>0.416666666666667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95138888888889</v>
      </c>
      <c r="C24" s="5" t="s">
        <v>8</v>
      </c>
      <c r="D24" s="26" t="n">
        <v>0.295138888888889</v>
      </c>
      <c r="E24" s="5" t="s">
        <v>8</v>
      </c>
      <c r="J24" s="26" t="n">
        <v>0.333333333333333</v>
      </c>
      <c r="K24" s="5" t="s">
        <v>8</v>
      </c>
      <c r="L24" s="26" t="n">
        <v>0.333333333333333</v>
      </c>
      <c r="M24" s="5" t="s">
        <v>8</v>
      </c>
      <c r="R24" s="26" t="n">
        <v>0.427083333333333</v>
      </c>
      <c r="S24" s="5" t="s">
        <v>8</v>
      </c>
      <c r="T24" s="26" t="n">
        <v>0.427083333333333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98611111111111</v>
      </c>
      <c r="C25" s="5" t="s">
        <v>8</v>
      </c>
      <c r="D25" s="26" t="n">
        <v>0.298611111111111</v>
      </c>
      <c r="E25" s="5" t="s">
        <v>8</v>
      </c>
      <c r="J25" s="26" t="n">
        <v>0.340277777777778</v>
      </c>
      <c r="K25" s="5" t="s">
        <v>8</v>
      </c>
      <c r="L25" s="26" t="n">
        <v>0.340277777777778</v>
      </c>
      <c r="M25" s="5" t="s">
        <v>8</v>
      </c>
      <c r="R25" s="26" t="n">
        <v>0.4375</v>
      </c>
      <c r="S25" s="5" t="s">
        <v>8</v>
      </c>
      <c r="T25" s="26" t="n">
        <v>0.4375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02083333333333</v>
      </c>
      <c r="C26" s="5" t="s">
        <v>8</v>
      </c>
      <c r="D26" s="26" t="n">
        <v>0.302083333333333</v>
      </c>
      <c r="E26" s="5" t="s">
        <v>8</v>
      </c>
      <c r="J26" s="26" t="n">
        <v>0.347222222222222</v>
      </c>
      <c r="K26" s="5" t="s">
        <v>8</v>
      </c>
      <c r="L26" s="26" t="n">
        <v>0.347222222222222</v>
      </c>
      <c r="M26" s="5" t="s">
        <v>8</v>
      </c>
      <c r="R26" s="26" t="n">
        <v>0.444444444444444</v>
      </c>
      <c r="S26" s="5" t="s">
        <v>8</v>
      </c>
      <c r="T26" s="26" t="n">
        <v>0.444444444444444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05555555555556</v>
      </c>
      <c r="C27" s="5" t="s">
        <v>8</v>
      </c>
      <c r="D27" s="26" t="n">
        <v>0.305555555555556</v>
      </c>
      <c r="E27" s="5" t="s">
        <v>8</v>
      </c>
      <c r="J27" s="26" t="n">
        <v>0.354166666666667</v>
      </c>
      <c r="K27" s="5" t="s">
        <v>8</v>
      </c>
      <c r="L27" s="26" t="n">
        <v>0.354166666666667</v>
      </c>
      <c r="M27" s="5" t="s">
        <v>8</v>
      </c>
      <c r="R27" s="26" t="n">
        <v>0.451388888888889</v>
      </c>
      <c r="S27" s="5" t="s">
        <v>8</v>
      </c>
      <c r="T27" s="26" t="n">
        <v>0.451388888888889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09027777777778</v>
      </c>
      <c r="C28" s="5" t="s">
        <v>8</v>
      </c>
      <c r="D28" s="26" t="n">
        <v>0.309027777777778</v>
      </c>
      <c r="E28" s="5" t="s">
        <v>8</v>
      </c>
      <c r="J28" s="26" t="n">
        <v>0.359375</v>
      </c>
      <c r="K28" s="5" t="s">
        <v>8</v>
      </c>
      <c r="L28" s="26" t="n">
        <v>0.359375</v>
      </c>
      <c r="M28" s="5" t="s">
        <v>8</v>
      </c>
      <c r="R28" s="26" t="n">
        <v>0.458333333333333</v>
      </c>
      <c r="S28" s="5" t="s">
        <v>8</v>
      </c>
      <c r="T28" s="26" t="n">
        <v>0.458333333333333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125</v>
      </c>
      <c r="C29" s="5" t="s">
        <v>8</v>
      </c>
      <c r="D29" s="26" t="n">
        <v>0.3125</v>
      </c>
      <c r="E29" s="5" t="s">
        <v>8</v>
      </c>
      <c r="J29" s="26" t="n">
        <v>0.364583333333333</v>
      </c>
      <c r="K29" s="5" t="s">
        <v>8</v>
      </c>
      <c r="L29" s="26" t="n">
        <v>0.364583333333333</v>
      </c>
      <c r="M29" s="5" t="s">
        <v>8</v>
      </c>
      <c r="R29" s="26" t="n">
        <v>0.465277777777778</v>
      </c>
      <c r="S29" s="5" t="s">
        <v>8</v>
      </c>
      <c r="T29" s="26" t="n">
        <v>0.465277777777778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15474537037037</v>
      </c>
      <c r="C30" s="5" t="s">
        <v>8</v>
      </c>
      <c r="D30" s="26" t="n">
        <v>0.31712962962963</v>
      </c>
      <c r="E30" s="5" t="s">
        <v>8</v>
      </c>
      <c r="J30" s="26" t="n">
        <v>0.369791666666667</v>
      </c>
      <c r="K30" s="5" t="s">
        <v>8</v>
      </c>
      <c r="L30" s="26" t="n">
        <v>0.369791666666667</v>
      </c>
      <c r="M30" s="5" t="s">
        <v>8</v>
      </c>
      <c r="R30" s="26" t="n">
        <v>0.472222222222222</v>
      </c>
      <c r="S30" s="5" t="s">
        <v>8</v>
      </c>
      <c r="T30" s="26" t="n">
        <v>0.472222222222222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8449074074074</v>
      </c>
      <c r="C31" s="5" t="s">
        <v>8</v>
      </c>
      <c r="D31" s="26" t="n">
        <v>0.321759259259259</v>
      </c>
      <c r="E31" s="5" t="s">
        <v>8</v>
      </c>
      <c r="J31" s="26" t="n">
        <v>0.375</v>
      </c>
      <c r="K31" s="5" t="s">
        <v>8</v>
      </c>
      <c r="L31" s="26" t="n">
        <v>0.375</v>
      </c>
      <c r="M31" s="5" t="s">
        <v>8</v>
      </c>
      <c r="R31" s="26" t="n">
        <v>0.479166666666667</v>
      </c>
      <c r="S31" s="5" t="s">
        <v>8</v>
      </c>
      <c r="T31" s="26" t="n">
        <v>0.479166666666667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21423611111111</v>
      </c>
      <c r="C32" s="5" t="s">
        <v>8</v>
      </c>
      <c r="D32" s="26" t="n">
        <v>0.326388888888889</v>
      </c>
      <c r="E32" s="5" t="s">
        <v>8</v>
      </c>
      <c r="J32" s="26" t="n">
        <v>0.380208333333333</v>
      </c>
      <c r="K32" s="5" t="s">
        <v>8</v>
      </c>
      <c r="L32" s="26" t="n">
        <v>0.380208333333333</v>
      </c>
      <c r="M32" s="5" t="s">
        <v>8</v>
      </c>
      <c r="R32" s="26" t="n">
        <v>0.486111111111111</v>
      </c>
      <c r="S32" s="5" t="s">
        <v>8</v>
      </c>
      <c r="T32" s="26" t="n">
        <v>0.486111111111111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24409722222222</v>
      </c>
      <c r="C33" s="5" t="s">
        <v>8</v>
      </c>
      <c r="D33" s="26" t="n">
        <v>0.331018518518519</v>
      </c>
      <c r="E33" s="5" t="s">
        <v>8</v>
      </c>
      <c r="J33" s="26" t="n">
        <v>0.385416666666667</v>
      </c>
      <c r="K33" s="5" t="s">
        <v>8</v>
      </c>
      <c r="L33" s="26" t="n">
        <v>0.385416666666667</v>
      </c>
      <c r="M33" s="5" t="s">
        <v>8</v>
      </c>
      <c r="R33" s="26" t="n">
        <v>0.493055555555556</v>
      </c>
      <c r="S33" s="5" t="s">
        <v>8</v>
      </c>
      <c r="T33" s="26" t="n">
        <v>0.493055555555556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27384259259259</v>
      </c>
      <c r="C34" s="5" t="s">
        <v>8</v>
      </c>
      <c r="D34" s="26" t="n">
        <v>0.335648148148148</v>
      </c>
      <c r="E34" s="5" t="s">
        <v>8</v>
      </c>
      <c r="J34" s="26" t="n">
        <v>0.390625</v>
      </c>
      <c r="K34" s="5" t="s">
        <v>8</v>
      </c>
      <c r="L34" s="26" t="n">
        <v>0.390625</v>
      </c>
      <c r="M34" s="5" t="s">
        <v>8</v>
      </c>
      <c r="R34" s="26" t="n">
        <v>0.5</v>
      </c>
      <c r="S34" s="5" t="s">
        <v>8</v>
      </c>
      <c r="T34" s="26" t="n">
        <v>0.5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30358796296296</v>
      </c>
      <c r="C35" s="5" t="s">
        <v>8</v>
      </c>
      <c r="D35" s="26" t="n">
        <v>0.340277777777778</v>
      </c>
      <c r="E35" s="5" t="s">
        <v>8</v>
      </c>
      <c r="J35" s="26" t="n">
        <v>0.395833333333333</v>
      </c>
      <c r="K35" s="5" t="s">
        <v>8</v>
      </c>
      <c r="L35" s="26" t="n">
        <v>0.395833333333333</v>
      </c>
      <c r="M35" s="5" t="s">
        <v>8</v>
      </c>
      <c r="R35" s="26" t="n">
        <v>0.506944444444444</v>
      </c>
      <c r="S35" s="5" t="s">
        <v>8</v>
      </c>
      <c r="T35" s="26" t="n">
        <v>0.506944444444444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33333333333333</v>
      </c>
      <c r="C36" s="5" t="s">
        <v>8</v>
      </c>
      <c r="D36" s="26" t="n">
        <v>0.344907407407407</v>
      </c>
      <c r="E36" s="5" t="s">
        <v>8</v>
      </c>
      <c r="J36" s="26" t="n">
        <v>0.401041666666667</v>
      </c>
      <c r="K36" s="5" t="s">
        <v>8</v>
      </c>
      <c r="L36" s="26" t="n">
        <v>0.401041666666667</v>
      </c>
      <c r="M36" s="5" t="s">
        <v>8</v>
      </c>
      <c r="R36" s="26" t="n">
        <v>0.513888888888889</v>
      </c>
      <c r="S36" s="5" t="s">
        <v>8</v>
      </c>
      <c r="T36" s="26" t="n">
        <v>0.513888888888889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8541666666667</v>
      </c>
      <c r="C37" s="5" t="s">
        <v>8</v>
      </c>
      <c r="D37" s="26" t="n">
        <v>0.349537037037037</v>
      </c>
      <c r="E37" s="5" t="s">
        <v>8</v>
      </c>
      <c r="J37" s="26" t="n">
        <v>0.40625</v>
      </c>
      <c r="K37" s="5" t="s">
        <v>8</v>
      </c>
      <c r="L37" s="26" t="n">
        <v>0.40625</v>
      </c>
      <c r="M37" s="5" t="s">
        <v>8</v>
      </c>
      <c r="R37" s="26" t="n">
        <v>0.520833333333333</v>
      </c>
      <c r="S37" s="5" t="s">
        <v>8</v>
      </c>
      <c r="T37" s="26" t="n">
        <v>0.520833333333333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4375</v>
      </c>
      <c r="C38" s="5" t="s">
        <v>8</v>
      </c>
      <c r="D38" s="26" t="n">
        <v>0.354166666666667</v>
      </c>
      <c r="E38" s="5" t="s">
        <v>8</v>
      </c>
      <c r="J38" s="26" t="n">
        <v>0.411458333333333</v>
      </c>
      <c r="K38" s="5" t="s">
        <v>8</v>
      </c>
      <c r="L38" s="26" t="n">
        <v>0.411458333333333</v>
      </c>
      <c r="M38" s="5" t="s">
        <v>8</v>
      </c>
      <c r="R38" s="26" t="n">
        <v>0.527777777777778</v>
      </c>
      <c r="S38" s="5" t="s">
        <v>8</v>
      </c>
      <c r="T38" s="26" t="n">
        <v>0.527777777777778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8958333333333</v>
      </c>
      <c r="C39" s="5" t="s">
        <v>8</v>
      </c>
      <c r="D39" s="26" t="n">
        <v>0.358333333333333</v>
      </c>
      <c r="E39" s="5" t="s">
        <v>8</v>
      </c>
      <c r="J39" s="26" t="n">
        <v>0.416666666666667</v>
      </c>
      <c r="K39" s="5" t="s">
        <v>8</v>
      </c>
      <c r="L39" s="26" t="n">
        <v>0.416666666666667</v>
      </c>
      <c r="M39" s="5" t="s">
        <v>8</v>
      </c>
      <c r="R39" s="26" t="n">
        <v>0.534722222222222</v>
      </c>
      <c r="S39" s="5" t="s">
        <v>8</v>
      </c>
      <c r="T39" s="26" t="n">
        <v>0.534722222222222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54166666666667</v>
      </c>
      <c r="C40" s="5" t="s">
        <v>8</v>
      </c>
      <c r="D40" s="26" t="n">
        <v>0.3625</v>
      </c>
      <c r="E40" s="5" t="s">
        <v>8</v>
      </c>
      <c r="J40" s="26" t="n">
        <v>0.421875</v>
      </c>
      <c r="K40" s="5" t="s">
        <v>8</v>
      </c>
      <c r="L40" s="26" t="n">
        <v>0.421875</v>
      </c>
      <c r="M40" s="5" t="s">
        <v>8</v>
      </c>
      <c r="R40" s="26" t="n">
        <v>0.541666666666667</v>
      </c>
      <c r="S40" s="5" t="s">
        <v>8</v>
      </c>
      <c r="T40" s="26" t="n">
        <v>0.541666666666667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58333333333333</v>
      </c>
      <c r="C41" s="5" t="s">
        <v>8</v>
      </c>
      <c r="D41" s="26" t="n">
        <v>0.366666666666667</v>
      </c>
      <c r="E41" s="5" t="s">
        <v>8</v>
      </c>
      <c r="J41" s="26" t="n">
        <v>0.427083333333333</v>
      </c>
      <c r="K41" s="5" t="s">
        <v>8</v>
      </c>
      <c r="L41" s="26" t="n">
        <v>0.427083333333333</v>
      </c>
      <c r="M41" s="5" t="s">
        <v>8</v>
      </c>
      <c r="R41" s="26" t="n">
        <v>0.548611111111111</v>
      </c>
      <c r="S41" s="5" t="s">
        <v>8</v>
      </c>
      <c r="T41" s="26" t="n">
        <v>0.548611111111111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625</v>
      </c>
      <c r="C42" s="5" t="s">
        <v>8</v>
      </c>
      <c r="D42" s="26" t="n">
        <v>0.370833333333333</v>
      </c>
      <c r="E42" s="5" t="s">
        <v>8</v>
      </c>
      <c r="J42" s="26" t="n">
        <v>0.432291666666667</v>
      </c>
      <c r="K42" s="5" t="s">
        <v>8</v>
      </c>
      <c r="L42" s="26" t="n">
        <v>0.432291666666667</v>
      </c>
      <c r="M42" s="5" t="s">
        <v>8</v>
      </c>
      <c r="R42" s="26" t="n">
        <v>0.555555555555556</v>
      </c>
      <c r="S42" s="5" t="s">
        <v>8</v>
      </c>
      <c r="T42" s="26" t="n">
        <v>0.555555555555556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66666666666667</v>
      </c>
      <c r="C43" s="5" t="s">
        <v>8</v>
      </c>
      <c r="D43" s="26" t="n">
        <v>0.375</v>
      </c>
      <c r="E43" s="5" t="s">
        <v>8</v>
      </c>
      <c r="J43" s="26" t="n">
        <v>0.4375</v>
      </c>
      <c r="K43" s="5" t="s">
        <v>8</v>
      </c>
      <c r="L43" s="26" t="n">
        <v>0.4375</v>
      </c>
      <c r="M43" s="5" t="s">
        <v>8</v>
      </c>
      <c r="R43" s="26" t="n">
        <v>0.5625</v>
      </c>
      <c r="S43" s="5" t="s">
        <v>8</v>
      </c>
      <c r="T43" s="26" t="n">
        <v>0.5625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70833333333333</v>
      </c>
      <c r="C44" s="5" t="s">
        <v>8</v>
      </c>
      <c r="D44" s="26" t="n">
        <v>0.379166666666667</v>
      </c>
      <c r="E44" s="5" t="s">
        <v>8</v>
      </c>
      <c r="J44" s="26" t="n">
        <v>0.442708333333333</v>
      </c>
      <c r="K44" s="5" t="s">
        <v>8</v>
      </c>
      <c r="L44" s="26" t="n">
        <v>0.442708333333333</v>
      </c>
      <c r="M44" s="5" t="s">
        <v>8</v>
      </c>
      <c r="R44" s="26" t="n">
        <v>0.570833333333333</v>
      </c>
      <c r="S44" s="5" t="s">
        <v>8</v>
      </c>
      <c r="T44" s="26" t="n">
        <v>0.5708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75</v>
      </c>
      <c r="C45" s="5" t="s">
        <v>8</v>
      </c>
      <c r="D45" s="26" t="n">
        <v>0.383333333333333</v>
      </c>
      <c r="E45" s="5" t="s">
        <v>8</v>
      </c>
      <c r="J45" s="26" t="n">
        <v>0.447916666666667</v>
      </c>
      <c r="K45" s="5" t="s">
        <v>8</v>
      </c>
      <c r="L45" s="26" t="n">
        <v>0.447916666666667</v>
      </c>
      <c r="M45" s="5" t="s">
        <v>8</v>
      </c>
      <c r="R45" s="26" t="n">
        <v>0.579166666666667</v>
      </c>
      <c r="S45" s="5" t="s">
        <v>8</v>
      </c>
      <c r="T45" s="26" t="n">
        <v>0.579166666666667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379166666666667</v>
      </c>
      <c r="C46" s="5" t="s">
        <v>8</v>
      </c>
      <c r="D46" s="26" t="n">
        <v>0.3875</v>
      </c>
      <c r="E46" s="5" t="s">
        <v>8</v>
      </c>
      <c r="J46" s="26" t="n">
        <v>0.453125</v>
      </c>
      <c r="K46" s="5" t="s">
        <v>8</v>
      </c>
      <c r="L46" s="26" t="n">
        <v>0.453125</v>
      </c>
      <c r="M46" s="5" t="s">
        <v>8</v>
      </c>
      <c r="R46" s="26" t="n">
        <v>0.5875</v>
      </c>
      <c r="S46" s="5" t="s">
        <v>8</v>
      </c>
      <c r="T46" s="26" t="n">
        <v>0.5875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83333333333333</v>
      </c>
      <c r="C47" s="5" t="s">
        <v>8</v>
      </c>
      <c r="D47" s="26" t="n">
        <v>0.391666666666667</v>
      </c>
      <c r="E47" s="5" t="s">
        <v>8</v>
      </c>
      <c r="J47" s="26" t="n">
        <v>0.458333333333333</v>
      </c>
      <c r="K47" s="5" t="s">
        <v>8</v>
      </c>
      <c r="L47" s="26" t="n">
        <v>0.458333333333333</v>
      </c>
      <c r="M47" s="5" t="s">
        <v>8</v>
      </c>
      <c r="R47" s="26" t="n">
        <v>0.595833333333333</v>
      </c>
      <c r="S47" s="5" t="s">
        <v>8</v>
      </c>
      <c r="T47" s="26" t="n">
        <v>0.59583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875</v>
      </c>
      <c r="C48" s="5" t="s">
        <v>8</v>
      </c>
      <c r="D48" s="26" t="n">
        <v>0.395833333333333</v>
      </c>
      <c r="E48" s="5" t="s">
        <v>8</v>
      </c>
      <c r="J48" s="26" t="n">
        <v>0.464282407407407</v>
      </c>
      <c r="K48" s="5" t="s">
        <v>8</v>
      </c>
      <c r="L48" s="26" t="n">
        <v>0.463541666666667</v>
      </c>
      <c r="M48" s="5" t="s">
        <v>8</v>
      </c>
      <c r="R48" s="26" t="n">
        <v>0.604166666666667</v>
      </c>
      <c r="S48" s="5" t="s">
        <v>8</v>
      </c>
      <c r="T48" s="26" t="n">
        <v>0.604166666666667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91666666666667</v>
      </c>
      <c r="C49" s="5" t="s">
        <v>8</v>
      </c>
      <c r="D49" s="26" t="n">
        <v>0.401782407407407</v>
      </c>
      <c r="E49" s="5" t="s">
        <v>8</v>
      </c>
      <c r="J49" s="26" t="n">
        <v>0.470243055555556</v>
      </c>
      <c r="K49" s="5" t="s">
        <v>8</v>
      </c>
      <c r="L49" s="26" t="n">
        <v>0.46875</v>
      </c>
      <c r="M49" s="5" t="s">
        <v>8</v>
      </c>
      <c r="R49" s="26" t="n">
        <v>0.611111111111111</v>
      </c>
      <c r="S49" s="5" t="s">
        <v>8</v>
      </c>
      <c r="T49" s="26" t="n">
        <v>0.611111111111111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395833333333333</v>
      </c>
      <c r="C50" s="5" t="s">
        <v>8</v>
      </c>
      <c r="D50" s="26" t="n">
        <v>0.407743055555556</v>
      </c>
      <c r="E50" s="5" t="s">
        <v>8</v>
      </c>
      <c r="J50" s="26" t="n">
        <v>0.47619212962963</v>
      </c>
      <c r="K50" s="5" t="s">
        <v>8</v>
      </c>
      <c r="L50" s="26" t="n">
        <v>0.473958333333333</v>
      </c>
      <c r="M50" s="5" t="s">
        <v>8</v>
      </c>
      <c r="R50" s="26" t="n">
        <v>0.618055555555556</v>
      </c>
      <c r="S50" s="5" t="s">
        <v>8</v>
      </c>
      <c r="T50" s="26" t="n">
        <v>0.618055555555556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01782407407407</v>
      </c>
      <c r="C51" s="5" t="s">
        <v>8</v>
      </c>
      <c r="D51" s="26" t="n">
        <v>0.41369212962963</v>
      </c>
      <c r="E51" s="5" t="s">
        <v>8</v>
      </c>
      <c r="J51" s="26" t="n">
        <v>0.482141203703704</v>
      </c>
      <c r="K51" s="5" t="s">
        <v>8</v>
      </c>
      <c r="L51" s="26" t="n">
        <v>0.479166666666667</v>
      </c>
      <c r="M51" s="5" t="s">
        <v>8</v>
      </c>
      <c r="R51" s="26" t="n">
        <v>0.625</v>
      </c>
      <c r="S51" s="5" t="s">
        <v>8</v>
      </c>
      <c r="T51" s="26" t="n">
        <v>0.625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07743055555556</v>
      </c>
      <c r="C52" s="5" t="s">
        <v>8</v>
      </c>
      <c r="D52" s="26" t="n">
        <v>0.419641203703704</v>
      </c>
      <c r="E52" s="5" t="s">
        <v>8</v>
      </c>
      <c r="J52" s="26" t="n">
        <v>0.488090277777778</v>
      </c>
      <c r="K52" s="5" t="s">
        <v>8</v>
      </c>
      <c r="L52" s="26" t="n">
        <v>0.484375</v>
      </c>
      <c r="M52" s="5" t="s">
        <v>8</v>
      </c>
      <c r="R52" s="26" t="n">
        <v>0.631944444444444</v>
      </c>
      <c r="S52" s="5" t="s">
        <v>8</v>
      </c>
      <c r="T52" s="26" t="n">
        <v>0.631944444444444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1369212962963</v>
      </c>
      <c r="C53" s="5" t="s">
        <v>8</v>
      </c>
      <c r="D53" s="26" t="n">
        <v>0.425590277777778</v>
      </c>
      <c r="E53" s="5" t="s">
        <v>8</v>
      </c>
      <c r="J53" s="26" t="n">
        <v>0.494050925925926</v>
      </c>
      <c r="K53" s="5" t="s">
        <v>8</v>
      </c>
      <c r="L53" s="26" t="n">
        <v>0.489583333333333</v>
      </c>
      <c r="M53" s="5" t="s">
        <v>8</v>
      </c>
      <c r="R53" s="26" t="n">
        <v>0.638888888888889</v>
      </c>
      <c r="S53" s="5" t="s">
        <v>8</v>
      </c>
      <c r="T53" s="26" t="n">
        <v>0.638888888888889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19641203703704</v>
      </c>
      <c r="C54" s="5" t="s">
        <v>8</v>
      </c>
      <c r="D54" s="26" t="n">
        <v>0.431550925925926</v>
      </c>
      <c r="E54" s="5" t="s">
        <v>8</v>
      </c>
      <c r="J54" s="26" t="n">
        <v>0.5</v>
      </c>
      <c r="K54" s="5" t="s">
        <v>8</v>
      </c>
      <c r="L54" s="26" t="n">
        <v>0.494791666666667</v>
      </c>
      <c r="M54" s="5" t="s">
        <v>8</v>
      </c>
      <c r="R54" s="26" t="n">
        <v>0.645833333333333</v>
      </c>
      <c r="S54" s="5" t="s">
        <v>8</v>
      </c>
      <c r="T54" s="26" t="n">
        <v>0.645833333333333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25590277777778</v>
      </c>
      <c r="C55" s="5" t="s">
        <v>8</v>
      </c>
      <c r="D55" s="26" t="n">
        <v>0.4375</v>
      </c>
      <c r="E55" s="5" t="s">
        <v>8</v>
      </c>
      <c r="J55" s="26" t="n">
        <v>0.505208333333333</v>
      </c>
      <c r="K55" s="5" t="s">
        <v>8</v>
      </c>
      <c r="L55" s="26" t="n">
        <v>0.5</v>
      </c>
      <c r="M55" s="5" t="s">
        <v>8</v>
      </c>
      <c r="R55" s="26" t="n">
        <v>0.652777777777778</v>
      </c>
      <c r="S55" s="5" t="s">
        <v>8</v>
      </c>
      <c r="T55" s="26" t="n">
        <v>0.652777777777778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31550925925926</v>
      </c>
      <c r="C56" s="5" t="s">
        <v>8</v>
      </c>
      <c r="D56" s="26" t="n">
        <v>0.443449074074074</v>
      </c>
      <c r="E56" s="5" t="s">
        <v>8</v>
      </c>
      <c r="J56" s="26" t="n">
        <v>0.510416666666667</v>
      </c>
      <c r="K56" s="5" t="s">
        <v>8</v>
      </c>
      <c r="L56" s="26" t="n">
        <v>0.505949074074074</v>
      </c>
      <c r="M56" s="5" t="s">
        <v>8</v>
      </c>
      <c r="R56" s="26" t="n">
        <v>0.659722222222222</v>
      </c>
      <c r="S56" s="5" t="s">
        <v>8</v>
      </c>
      <c r="T56" s="26" t="n">
        <v>0.659722222222222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375</v>
      </c>
      <c r="C57" s="5" t="s">
        <v>8</v>
      </c>
      <c r="D57" s="26" t="n">
        <v>0.449409722222222</v>
      </c>
      <c r="E57" s="5" t="s">
        <v>8</v>
      </c>
      <c r="J57" s="26" t="n">
        <v>0.515625</v>
      </c>
      <c r="K57" s="5" t="s">
        <v>8</v>
      </c>
      <c r="L57" s="26" t="n">
        <v>0.511909722222222</v>
      </c>
      <c r="M57" s="5" t="s">
        <v>8</v>
      </c>
      <c r="R57" s="26" t="n">
        <v>0.666666666666667</v>
      </c>
      <c r="S57" s="5" t="s">
        <v>8</v>
      </c>
      <c r="T57" s="26" t="n">
        <v>0.666666666666667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443449074074074</v>
      </c>
      <c r="C58" s="5" t="s">
        <v>8</v>
      </c>
      <c r="D58" s="26" t="n">
        <v>0.455358796296296</v>
      </c>
      <c r="E58" s="5" t="s">
        <v>8</v>
      </c>
      <c r="J58" s="26" t="n">
        <v>0.520833333333333</v>
      </c>
      <c r="K58" s="5" t="s">
        <v>8</v>
      </c>
      <c r="L58" s="26" t="n">
        <v>0.517858796296296</v>
      </c>
      <c r="M58" s="5" t="s">
        <v>8</v>
      </c>
      <c r="R58" s="26" t="n">
        <v>0.673611111111111</v>
      </c>
      <c r="S58" s="5" t="s">
        <v>8</v>
      </c>
      <c r="T58" s="26" t="n">
        <v>0.673611111111111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49409722222222</v>
      </c>
      <c r="C59" s="5" t="s">
        <v>8</v>
      </c>
      <c r="D59" s="26" t="n">
        <v>0.46130787037037</v>
      </c>
      <c r="E59" s="5" t="s">
        <v>8</v>
      </c>
      <c r="J59" s="26" t="n">
        <v>0.526041666666667</v>
      </c>
      <c r="K59" s="5" t="s">
        <v>8</v>
      </c>
      <c r="L59" s="26" t="n">
        <v>0.52380787037037</v>
      </c>
      <c r="M59" s="5" t="s">
        <v>8</v>
      </c>
      <c r="R59" s="26" t="n">
        <v>0.680555555555556</v>
      </c>
      <c r="S59" s="5" t="s">
        <v>8</v>
      </c>
      <c r="T59" s="26" t="n">
        <v>0.680555555555556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55358796296296</v>
      </c>
      <c r="C60" s="5" t="s">
        <v>8</v>
      </c>
      <c r="D60" s="26" t="n">
        <v>0.467256944444445</v>
      </c>
      <c r="E60" s="5" t="s">
        <v>8</v>
      </c>
      <c r="J60" s="26" t="n">
        <v>0.53125</v>
      </c>
      <c r="K60" s="5" t="s">
        <v>8</v>
      </c>
      <c r="L60" s="26" t="n">
        <v>0.529756944444444</v>
      </c>
      <c r="M60" s="5" t="s">
        <v>8</v>
      </c>
      <c r="R60" s="26" t="n">
        <v>0.6875</v>
      </c>
      <c r="S60" s="5" t="s">
        <v>8</v>
      </c>
      <c r="T60" s="26" t="n">
        <v>0.6875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6130787037037</v>
      </c>
      <c r="C61" s="5" t="s">
        <v>8</v>
      </c>
      <c r="D61" s="26" t="n">
        <v>0.473217592592593</v>
      </c>
      <c r="E61" s="5" t="s">
        <v>8</v>
      </c>
      <c r="J61" s="26" t="n">
        <v>0.536458333333333</v>
      </c>
      <c r="K61" s="5" t="s">
        <v>8</v>
      </c>
      <c r="L61" s="26" t="n">
        <v>0.535717592592593</v>
      </c>
      <c r="M61" s="5" t="s">
        <v>8</v>
      </c>
      <c r="R61" s="26" t="n">
        <v>0.694444444444445</v>
      </c>
      <c r="S61" s="5" t="s">
        <v>8</v>
      </c>
      <c r="T61" s="26" t="n">
        <v>0.694444444444445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67256944444445</v>
      </c>
      <c r="C62" s="5" t="s">
        <v>8</v>
      </c>
      <c r="D62" s="26" t="n">
        <v>0.479166666666667</v>
      </c>
      <c r="E62" s="5" t="s">
        <v>8</v>
      </c>
      <c r="J62" s="26" t="n">
        <v>0.541666666666667</v>
      </c>
      <c r="K62" s="5" t="s">
        <v>8</v>
      </c>
      <c r="L62" s="26" t="n">
        <v>0.541666666666667</v>
      </c>
      <c r="M62" s="5" t="s">
        <v>8</v>
      </c>
      <c r="R62" s="26" t="n">
        <v>0.701388888888889</v>
      </c>
      <c r="S62" s="5" t="s">
        <v>8</v>
      </c>
      <c r="T62" s="26" t="n">
        <v>0.701388888888889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73217592592593</v>
      </c>
      <c r="C63" s="5" t="s">
        <v>8</v>
      </c>
      <c r="D63" s="26" t="n">
        <v>0.485115740740741</v>
      </c>
      <c r="E63" s="5" t="s">
        <v>8</v>
      </c>
      <c r="J63" s="26" t="n">
        <v>0.546875</v>
      </c>
      <c r="K63" s="5" t="s">
        <v>8</v>
      </c>
      <c r="L63" s="26" t="n">
        <v>0.546875</v>
      </c>
      <c r="M63" s="5" t="s">
        <v>8</v>
      </c>
      <c r="R63" s="26" t="n">
        <v>0.708333333333333</v>
      </c>
      <c r="S63" s="5" t="s">
        <v>8</v>
      </c>
      <c r="T63" s="26" t="n">
        <v>0.708333333333333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479166666666667</v>
      </c>
      <c r="C64" s="5" t="s">
        <v>8</v>
      </c>
      <c r="D64" s="26" t="n">
        <v>0.491076388888889</v>
      </c>
      <c r="E64" s="5" t="s">
        <v>8</v>
      </c>
      <c r="J64" s="26" t="n">
        <v>0.552083333333333</v>
      </c>
      <c r="K64" s="5" t="s">
        <v>8</v>
      </c>
      <c r="L64" s="26" t="n">
        <v>0.552083333333333</v>
      </c>
      <c r="M64" s="5" t="s">
        <v>8</v>
      </c>
      <c r="R64" s="26" t="n">
        <v>0.715277777777778</v>
      </c>
      <c r="S64" s="5" t="s">
        <v>8</v>
      </c>
      <c r="T64" s="26" t="n">
        <v>0.715277777777778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485115740740741</v>
      </c>
      <c r="C65" s="5" t="s">
        <v>8</v>
      </c>
      <c r="D65" s="26" t="n">
        <v>0.497025462962963</v>
      </c>
      <c r="E65" s="5" t="s">
        <v>8</v>
      </c>
      <c r="J65" s="26" t="n">
        <v>0.557291666666667</v>
      </c>
      <c r="K65" s="5" t="s">
        <v>8</v>
      </c>
      <c r="L65" s="26" t="n">
        <v>0.557291666666667</v>
      </c>
      <c r="M65" s="5" t="s">
        <v>8</v>
      </c>
      <c r="R65" s="26" t="n">
        <v>0.722222222222222</v>
      </c>
      <c r="S65" s="5" t="s">
        <v>8</v>
      </c>
      <c r="T65" s="26" t="n">
        <v>0.722222222222222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491076388888889</v>
      </c>
      <c r="C66" s="5" t="s">
        <v>8</v>
      </c>
      <c r="D66" s="26" t="n">
        <v>0.502974537037037</v>
      </c>
      <c r="E66" s="5" t="s">
        <v>8</v>
      </c>
      <c r="J66" s="26" t="n">
        <v>0.5625</v>
      </c>
      <c r="K66" s="5" t="s">
        <v>8</v>
      </c>
      <c r="L66" s="26" t="n">
        <v>0.5625</v>
      </c>
      <c r="M66" s="5" t="s">
        <v>8</v>
      </c>
      <c r="R66" s="26" t="n">
        <v>0.729166666666667</v>
      </c>
      <c r="S66" s="5" t="s">
        <v>8</v>
      </c>
      <c r="T66" s="26" t="n">
        <v>0.729166666666667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497025462962963</v>
      </c>
      <c r="C67" s="5" t="s">
        <v>8</v>
      </c>
      <c r="D67" s="26" t="n">
        <v>0.508923611111111</v>
      </c>
      <c r="E67" s="5" t="s">
        <v>8</v>
      </c>
      <c r="J67" s="26" t="n">
        <v>0.567708333333333</v>
      </c>
      <c r="K67" s="5" t="s">
        <v>8</v>
      </c>
      <c r="L67" s="26" t="n">
        <v>0.567708333333333</v>
      </c>
      <c r="M67" s="5" t="s">
        <v>8</v>
      </c>
      <c r="R67" s="26" t="n">
        <v>0.736111111111111</v>
      </c>
      <c r="S67" s="5" t="s">
        <v>8</v>
      </c>
      <c r="T67" s="26" t="n">
        <v>0.736111111111111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02974537037037</v>
      </c>
      <c r="C68" s="5" t="s">
        <v>8</v>
      </c>
      <c r="D68" s="26" t="n">
        <v>0.514884259259259</v>
      </c>
      <c r="E68" s="5" t="s">
        <v>8</v>
      </c>
      <c r="J68" s="26" t="n">
        <v>0.572916666666667</v>
      </c>
      <c r="K68" s="5" t="s">
        <v>8</v>
      </c>
      <c r="L68" s="26" t="n">
        <v>0.572916666666667</v>
      </c>
      <c r="M68" s="5" t="s">
        <v>8</v>
      </c>
      <c r="R68" s="26" t="n">
        <v>0.743055555555556</v>
      </c>
      <c r="S68" s="5" t="s">
        <v>8</v>
      </c>
      <c r="T68" s="26" t="n">
        <v>0.743055555555556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08923611111111</v>
      </c>
      <c r="C69" s="5" t="s">
        <v>8</v>
      </c>
      <c r="D69" s="26" t="n">
        <v>0.520833333333333</v>
      </c>
      <c r="E69" s="5" t="s">
        <v>8</v>
      </c>
      <c r="J69" s="26" t="n">
        <v>0.578125</v>
      </c>
      <c r="K69" s="5" t="s">
        <v>8</v>
      </c>
      <c r="L69" s="26" t="n">
        <v>0.578125</v>
      </c>
      <c r="M69" s="5" t="s">
        <v>8</v>
      </c>
      <c r="R69" s="26" t="n">
        <v>0.75</v>
      </c>
      <c r="S69" s="5" t="s">
        <v>8</v>
      </c>
      <c r="T69" s="26" t="n">
        <v>0.75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14884259259259</v>
      </c>
      <c r="C70" s="5" t="s">
        <v>8</v>
      </c>
      <c r="D70" s="26" t="n">
        <v>0.526782407407407</v>
      </c>
      <c r="E70" s="5" t="s">
        <v>8</v>
      </c>
      <c r="J70" s="26" t="n">
        <v>0.583333333333333</v>
      </c>
      <c r="K70" s="5" t="s">
        <v>8</v>
      </c>
      <c r="L70" s="26" t="n">
        <v>0.583333333333333</v>
      </c>
      <c r="M70" s="5" t="s">
        <v>8</v>
      </c>
      <c r="R70" s="26" t="n">
        <v>0.756944444444445</v>
      </c>
      <c r="S70" s="5" t="s">
        <v>8</v>
      </c>
      <c r="T70" s="26" t="n">
        <v>0.756944444444445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20833333333333</v>
      </c>
      <c r="C71" s="5" t="s">
        <v>8</v>
      </c>
      <c r="D71" s="26" t="n">
        <v>0.532743055555556</v>
      </c>
      <c r="E71" s="5" t="s">
        <v>8</v>
      </c>
      <c r="J71" s="26" t="n">
        <v>0.587962962962963</v>
      </c>
      <c r="K71" s="5" t="s">
        <v>8</v>
      </c>
      <c r="L71" s="26" t="n">
        <v>0.587962962962963</v>
      </c>
      <c r="M71" s="5" t="s">
        <v>8</v>
      </c>
      <c r="R71" s="26" t="n">
        <v>0.763888888888889</v>
      </c>
      <c r="S71" s="5" t="s">
        <v>8</v>
      </c>
      <c r="T71" s="26" t="n">
        <v>0.763888888888889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526782407407407</v>
      </c>
      <c r="C72" s="5" t="s">
        <v>8</v>
      </c>
      <c r="D72" s="26" t="n">
        <v>0.53869212962963</v>
      </c>
      <c r="E72" s="5" t="s">
        <v>8</v>
      </c>
      <c r="J72" s="26" t="n">
        <v>0.592592592592593</v>
      </c>
      <c r="K72" s="5" t="s">
        <v>8</v>
      </c>
      <c r="L72" s="26" t="n">
        <v>0.592592592592593</v>
      </c>
      <c r="M72" s="5" t="s">
        <v>8</v>
      </c>
      <c r="R72" s="26" t="n">
        <v>0.770833333333333</v>
      </c>
      <c r="S72" s="5" t="s">
        <v>8</v>
      </c>
      <c r="T72" s="26" t="n">
        <v>0.770833333333333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532743055555556</v>
      </c>
      <c r="C73" s="5" t="s">
        <v>8</v>
      </c>
      <c r="D73" s="26" t="n">
        <v>0.544641203703704</v>
      </c>
      <c r="E73" s="5" t="s">
        <v>8</v>
      </c>
      <c r="J73" s="26" t="n">
        <v>0.597222222222222</v>
      </c>
      <c r="K73" s="5" t="s">
        <v>8</v>
      </c>
      <c r="L73" s="26" t="n">
        <v>0.597222222222222</v>
      </c>
      <c r="M73" s="5" t="s">
        <v>8</v>
      </c>
      <c r="R73" s="26" t="n">
        <v>0.777777777777778</v>
      </c>
      <c r="S73" s="5" t="s">
        <v>8</v>
      </c>
      <c r="T73" s="26" t="n">
        <v>0.777777777777778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53869212962963</v>
      </c>
      <c r="C74" s="5" t="s">
        <v>8</v>
      </c>
      <c r="D74" s="26" t="n">
        <v>0.550590277777778</v>
      </c>
      <c r="E74" s="5" t="s">
        <v>8</v>
      </c>
      <c r="J74" s="26" t="n">
        <v>0.601851851851852</v>
      </c>
      <c r="K74" s="5" t="s">
        <v>8</v>
      </c>
      <c r="L74" s="26" t="n">
        <v>0.601851851851852</v>
      </c>
      <c r="M74" s="5" t="s">
        <v>8</v>
      </c>
      <c r="R74" s="26" t="n">
        <v>0.784722222222222</v>
      </c>
      <c r="S74" s="5" t="s">
        <v>8</v>
      </c>
      <c r="T74" s="26" t="n">
        <v>0.784722222222222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44641203703704</v>
      </c>
      <c r="C75" s="5" t="s">
        <v>8</v>
      </c>
      <c r="D75" s="26" t="n">
        <v>0.556550925925926</v>
      </c>
      <c r="E75" s="5" t="s">
        <v>8</v>
      </c>
      <c r="J75" s="26" t="n">
        <v>0.606481481481482</v>
      </c>
      <c r="K75" s="5" t="s">
        <v>8</v>
      </c>
      <c r="L75" s="26" t="n">
        <v>0.606481481481482</v>
      </c>
      <c r="M75" s="5" t="s">
        <v>8</v>
      </c>
      <c r="R75" s="26" t="n">
        <v>0.791666666666667</v>
      </c>
      <c r="S75" s="5" t="s">
        <v>8</v>
      </c>
      <c r="T75" s="26" t="n">
        <v>0.791666666666667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550590277777778</v>
      </c>
      <c r="C76" s="5" t="s">
        <v>8</v>
      </c>
      <c r="D76" s="26" t="n">
        <v>0.5625</v>
      </c>
      <c r="E76" s="5" t="s">
        <v>8</v>
      </c>
      <c r="J76" s="26" t="n">
        <v>0.611111111111111</v>
      </c>
      <c r="K76" s="5" t="s">
        <v>8</v>
      </c>
      <c r="L76" s="26" t="n">
        <v>0.611111111111111</v>
      </c>
      <c r="M76" s="5" t="s">
        <v>8</v>
      </c>
      <c r="R76" s="26" t="n">
        <v>0.798611111111111</v>
      </c>
      <c r="S76" s="5" t="s">
        <v>8</v>
      </c>
      <c r="T76" s="26" t="n">
        <v>0.798611111111111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56550925925926</v>
      </c>
      <c r="C77" s="5" t="s">
        <v>8</v>
      </c>
      <c r="D77" s="26" t="n">
        <v>0.567708333333333</v>
      </c>
      <c r="E77" s="5" t="s">
        <v>8</v>
      </c>
      <c r="J77" s="26" t="n">
        <v>0.615740740740741</v>
      </c>
      <c r="K77" s="5" t="s">
        <v>8</v>
      </c>
      <c r="L77" s="26" t="n">
        <v>0.615740740740741</v>
      </c>
      <c r="M77" s="5" t="s">
        <v>8</v>
      </c>
      <c r="R77" s="26" t="n">
        <v>0.805555555555556</v>
      </c>
      <c r="S77" s="5" t="s">
        <v>8</v>
      </c>
      <c r="T77" s="26" t="n">
        <v>0.805555555555556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625</v>
      </c>
      <c r="C78" s="5" t="s">
        <v>8</v>
      </c>
      <c r="D78" s="26" t="n">
        <v>0.572916666666667</v>
      </c>
      <c r="E78" s="5" t="s">
        <v>8</v>
      </c>
      <c r="J78" s="26" t="n">
        <v>0.62037037037037</v>
      </c>
      <c r="K78" s="5" t="s">
        <v>8</v>
      </c>
      <c r="L78" s="26" t="n">
        <v>0.62037037037037</v>
      </c>
      <c r="M78" s="5" t="s">
        <v>8</v>
      </c>
      <c r="R78" s="26" t="n">
        <v>0.8125</v>
      </c>
      <c r="S78" s="5" t="s">
        <v>8</v>
      </c>
      <c r="T78" s="26" t="n">
        <v>0.8125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567708333333333</v>
      </c>
      <c r="C79" s="5" t="s">
        <v>8</v>
      </c>
      <c r="D79" s="26" t="n">
        <v>0.578125</v>
      </c>
      <c r="E79" s="5" t="s">
        <v>8</v>
      </c>
      <c r="J79" s="26" t="n">
        <v>0.625</v>
      </c>
      <c r="K79" s="5" t="s">
        <v>8</v>
      </c>
      <c r="L79" s="26" t="n">
        <v>0.625</v>
      </c>
      <c r="M79" s="5" t="s">
        <v>8</v>
      </c>
      <c r="R79" s="26" t="n">
        <v>0.819444444444445</v>
      </c>
      <c r="S79" s="5" t="s">
        <v>8</v>
      </c>
      <c r="T79" s="26" t="n">
        <v>0.819444444444445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572916666666667</v>
      </c>
      <c r="C80" s="5" t="s">
        <v>8</v>
      </c>
      <c r="D80" s="26" t="n">
        <v>0.583333333333333</v>
      </c>
      <c r="E80" s="5" t="s">
        <v>8</v>
      </c>
      <c r="J80" s="26" t="n">
        <v>0.629166666666667</v>
      </c>
      <c r="K80" s="5" t="s">
        <v>8</v>
      </c>
      <c r="L80" s="26" t="n">
        <v>0.629166666666667</v>
      </c>
      <c r="M80" s="5" t="s">
        <v>8</v>
      </c>
      <c r="R80" s="26" t="n">
        <v>0.826388888888889</v>
      </c>
      <c r="S80" s="5" t="s">
        <v>8</v>
      </c>
      <c r="T80" s="26" t="n">
        <v>0.826388888888889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578125</v>
      </c>
      <c r="C81" s="5" t="s">
        <v>8</v>
      </c>
      <c r="D81" s="26" t="n">
        <v>0.588541666666667</v>
      </c>
      <c r="E81" s="5" t="s">
        <v>8</v>
      </c>
      <c r="J81" s="26" t="n">
        <v>0.633333333333333</v>
      </c>
      <c r="K81" s="5" t="s">
        <v>8</v>
      </c>
      <c r="L81" s="26" t="n">
        <v>0.633333333333333</v>
      </c>
      <c r="M81" s="5" t="s">
        <v>8</v>
      </c>
      <c r="R81" s="26" t="n">
        <v>0.833333333333333</v>
      </c>
      <c r="S81" s="5" t="s">
        <v>8</v>
      </c>
      <c r="T81" s="26" t="n">
        <v>0.833333333333333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583333333333333</v>
      </c>
      <c r="C82" s="5" t="s">
        <v>8</v>
      </c>
      <c r="D82" s="26" t="n">
        <v>0.59375</v>
      </c>
      <c r="E82" s="5" t="s">
        <v>8</v>
      </c>
      <c r="J82" s="26" t="n">
        <v>0.6375</v>
      </c>
      <c r="K82" s="5" t="s">
        <v>8</v>
      </c>
      <c r="L82" s="26" t="n">
        <v>0.6375</v>
      </c>
      <c r="M82" s="5" t="s">
        <v>8</v>
      </c>
      <c r="R82" s="26" t="n">
        <v>0.841666666666667</v>
      </c>
      <c r="S82" s="5" t="s">
        <v>8</v>
      </c>
      <c r="T82" s="26" t="n">
        <v>0.841666666666667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588541666666667</v>
      </c>
      <c r="C83" s="5" t="s">
        <v>8</v>
      </c>
      <c r="D83" s="26" t="n">
        <v>0.598958333333333</v>
      </c>
      <c r="E83" s="5" t="s">
        <v>8</v>
      </c>
      <c r="J83" s="26" t="n">
        <v>0.641666666666667</v>
      </c>
      <c r="K83" s="5" t="s">
        <v>8</v>
      </c>
      <c r="L83" s="26" t="n">
        <v>0.641666666666667</v>
      </c>
      <c r="M83" s="5" t="s">
        <v>8</v>
      </c>
      <c r="R83" s="26" t="n">
        <v>0.85</v>
      </c>
      <c r="S83" s="5" t="s">
        <v>8</v>
      </c>
      <c r="T83" s="26" t="n">
        <v>0.85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59375</v>
      </c>
      <c r="C84" s="5" t="s">
        <v>8</v>
      </c>
      <c r="D84" s="26" t="n">
        <v>0.604166666666667</v>
      </c>
      <c r="E84" s="5" t="s">
        <v>8</v>
      </c>
      <c r="J84" s="26" t="n">
        <v>0.645833333333333</v>
      </c>
      <c r="K84" s="5" t="s">
        <v>8</v>
      </c>
      <c r="L84" s="26" t="n">
        <v>0.645833333333333</v>
      </c>
      <c r="M84" s="5" t="s">
        <v>8</v>
      </c>
      <c r="R84" s="26" t="n">
        <v>0.858333333333333</v>
      </c>
      <c r="S84" s="5" t="s">
        <v>8</v>
      </c>
      <c r="T84" s="26" t="n">
        <v>0.858333333333333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598958333333333</v>
      </c>
      <c r="C85" s="5" t="s">
        <v>8</v>
      </c>
      <c r="D85" s="26" t="n">
        <v>0.609375</v>
      </c>
      <c r="E85" s="5" t="s">
        <v>8</v>
      </c>
      <c r="J85" s="26" t="n">
        <v>0.651041666666667</v>
      </c>
      <c r="K85" s="5" t="s">
        <v>8</v>
      </c>
      <c r="L85" s="26" t="n">
        <v>0.651041666666667</v>
      </c>
      <c r="M85" s="5" t="s">
        <v>8</v>
      </c>
      <c r="R85" s="26" t="n">
        <v>0.866666666666667</v>
      </c>
      <c r="S85" s="5" t="s">
        <v>8</v>
      </c>
      <c r="T85" s="26" t="n">
        <v>0.866666666666667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04166666666667</v>
      </c>
      <c r="C86" s="5" t="s">
        <v>8</v>
      </c>
      <c r="D86" s="26" t="n">
        <v>0.614583333333333</v>
      </c>
      <c r="E86" s="5" t="s">
        <v>8</v>
      </c>
      <c r="J86" s="26" t="n">
        <v>0.65625</v>
      </c>
      <c r="K86" s="5" t="s">
        <v>8</v>
      </c>
      <c r="L86" s="26" t="n">
        <v>0.65625</v>
      </c>
      <c r="M86" s="5" t="s">
        <v>8</v>
      </c>
      <c r="R86" s="26" t="n">
        <v>0.875</v>
      </c>
      <c r="S86" s="5" t="s">
        <v>8</v>
      </c>
      <c r="T86" s="26" t="n">
        <v>0.875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609375</v>
      </c>
      <c r="C87" s="5" t="s">
        <v>8</v>
      </c>
      <c r="D87" s="26" t="n">
        <v>0.619791666666667</v>
      </c>
      <c r="E87" s="5" t="s">
        <v>8</v>
      </c>
      <c r="J87" s="26" t="n">
        <v>0.661458333333333</v>
      </c>
      <c r="K87" s="5" t="s">
        <v>8</v>
      </c>
      <c r="L87" s="26" t="n">
        <v>0.661458333333333</v>
      </c>
      <c r="M87" s="5" t="s">
        <v>8</v>
      </c>
      <c r="R87" s="26" t="n">
        <v>0.881944444444445</v>
      </c>
      <c r="S87" s="5" t="s">
        <v>8</v>
      </c>
      <c r="T87" s="26" t="n">
        <v>0.881944444444445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614583333333333</v>
      </c>
      <c r="C88" s="5" t="s">
        <v>8</v>
      </c>
      <c r="D88" s="26" t="n">
        <v>0.625</v>
      </c>
      <c r="E88" s="5" t="s">
        <v>8</v>
      </c>
      <c r="J88" s="26" t="n">
        <v>0.666666666666667</v>
      </c>
      <c r="K88" s="5" t="s">
        <v>8</v>
      </c>
      <c r="L88" s="26" t="n">
        <v>0.666666666666667</v>
      </c>
      <c r="M88" s="5" t="s">
        <v>8</v>
      </c>
      <c r="R88" s="26" t="n">
        <v>0.888888888888889</v>
      </c>
      <c r="S88" s="5" t="s">
        <v>8</v>
      </c>
      <c r="T88" s="26" t="n">
        <v>0.888888888888889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619791666666667</v>
      </c>
      <c r="C89" s="5" t="s">
        <v>8</v>
      </c>
      <c r="D89" s="26" t="n">
        <v>0.630208333333333</v>
      </c>
      <c r="E89" s="5" t="s">
        <v>8</v>
      </c>
      <c r="J89" s="26" t="n">
        <v>0.671875</v>
      </c>
      <c r="K89" s="5" t="s">
        <v>8</v>
      </c>
      <c r="L89" s="26" t="n">
        <v>0.671875</v>
      </c>
      <c r="M89" s="5" t="s">
        <v>8</v>
      </c>
      <c r="R89" s="26" t="n">
        <v>0.895833333333333</v>
      </c>
      <c r="S89" s="5" t="s">
        <v>8</v>
      </c>
      <c r="T89" s="26" t="n">
        <v>0.895833333333333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625</v>
      </c>
      <c r="C90" s="5" t="s">
        <v>8</v>
      </c>
      <c r="D90" s="26" t="n">
        <v>0.635416666666667</v>
      </c>
      <c r="E90" s="5" t="s">
        <v>8</v>
      </c>
      <c r="J90" s="26" t="n">
        <v>0.677083333333333</v>
      </c>
      <c r="K90" s="5" t="s">
        <v>8</v>
      </c>
      <c r="L90" s="26" t="n">
        <v>0.677083333333333</v>
      </c>
      <c r="M90" s="5" t="s">
        <v>8</v>
      </c>
      <c r="R90" s="26" t="n">
        <v>0.902777777777778</v>
      </c>
      <c r="S90" s="5" t="s">
        <v>8</v>
      </c>
      <c r="T90" s="26" t="n">
        <v>0.902777777777778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630208333333333</v>
      </c>
      <c r="C91" s="5" t="s">
        <v>8</v>
      </c>
      <c r="D91" s="26" t="n">
        <v>0.640625</v>
      </c>
      <c r="E91" s="5" t="s">
        <v>8</v>
      </c>
      <c r="J91" s="26" t="n">
        <v>0.682291666666667</v>
      </c>
      <c r="K91" s="5" t="s">
        <v>8</v>
      </c>
      <c r="L91" s="26" t="n">
        <v>0.682291666666667</v>
      </c>
      <c r="M91" s="5" t="s">
        <v>8</v>
      </c>
      <c r="R91" s="26" t="n">
        <v>0.909722222222222</v>
      </c>
      <c r="S91" s="5" t="s">
        <v>8</v>
      </c>
      <c r="T91" s="26" t="n">
        <v>0.909722222222222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635416666666667</v>
      </c>
      <c r="C92" s="5" t="s">
        <v>8</v>
      </c>
      <c r="D92" s="26" t="n">
        <v>0.645833333333333</v>
      </c>
      <c r="E92" s="5" t="s">
        <v>8</v>
      </c>
      <c r="J92" s="26" t="n">
        <v>0.6875</v>
      </c>
      <c r="K92" s="5" t="s">
        <v>8</v>
      </c>
      <c r="L92" s="26" t="n">
        <v>0.6875</v>
      </c>
      <c r="M92" s="5" t="s">
        <v>8</v>
      </c>
      <c r="R92" s="26" t="n">
        <v>0.916666666666667</v>
      </c>
      <c r="S92" s="5" t="s">
        <v>8</v>
      </c>
      <c r="T92" s="26" t="n">
        <v>0.916666666666667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640625</v>
      </c>
      <c r="C93" s="5" t="s">
        <v>8</v>
      </c>
      <c r="D93" s="26" t="n">
        <v>0.651041666666667</v>
      </c>
      <c r="E93" s="5" t="s">
        <v>8</v>
      </c>
      <c r="J93" s="26" t="n">
        <v>0.692708333333333</v>
      </c>
      <c r="K93" s="5" t="s">
        <v>8</v>
      </c>
      <c r="L93" s="26" t="n">
        <v>0.692708333333333</v>
      </c>
      <c r="M93" s="5" t="s">
        <v>8</v>
      </c>
      <c r="R93" s="26" t="n">
        <v>0.923611111111111</v>
      </c>
      <c r="S93" s="5" t="s">
        <v>8</v>
      </c>
      <c r="T93" s="26" t="n">
        <v>0.923611111111111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645833333333333</v>
      </c>
      <c r="C94" s="5" t="s">
        <v>8</v>
      </c>
      <c r="D94" s="26" t="n">
        <v>0.65625</v>
      </c>
      <c r="E94" s="5" t="s">
        <v>8</v>
      </c>
      <c r="J94" s="26" t="n">
        <v>0.697916666666667</v>
      </c>
      <c r="K94" s="5" t="s">
        <v>8</v>
      </c>
      <c r="L94" s="26" t="n">
        <v>0.697916666666667</v>
      </c>
      <c r="M94" s="5" t="s">
        <v>8</v>
      </c>
      <c r="R94" s="26" t="n">
        <v>0.930555555555556</v>
      </c>
      <c r="S94" s="5" t="s">
        <v>8</v>
      </c>
      <c r="T94" s="26" t="n">
        <v>0.930555555555556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651041666666667</v>
      </c>
      <c r="C95" s="5" t="s">
        <v>8</v>
      </c>
      <c r="D95" s="26" t="n">
        <v>0.661458333333333</v>
      </c>
      <c r="E95" s="5" t="s">
        <v>8</v>
      </c>
      <c r="J95" s="26" t="n">
        <v>0.703125</v>
      </c>
      <c r="K95" s="5" t="s">
        <v>8</v>
      </c>
      <c r="L95" s="26" t="n">
        <v>0.703125</v>
      </c>
      <c r="M95" s="5" t="s">
        <v>8</v>
      </c>
      <c r="R95" s="26" t="n">
        <v>0.9375</v>
      </c>
      <c r="S95" s="5" t="s">
        <v>8</v>
      </c>
      <c r="T95" s="26" t="n">
        <v>0.9375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65625</v>
      </c>
      <c r="C96" s="5" t="s">
        <v>8</v>
      </c>
      <c r="D96" s="26" t="n">
        <v>0.666666666666667</v>
      </c>
      <c r="E96" s="5" t="s">
        <v>8</v>
      </c>
      <c r="J96" s="26" t="n">
        <v>0.708333333333333</v>
      </c>
      <c r="K96" s="5" t="s">
        <v>8</v>
      </c>
      <c r="L96" s="26" t="n">
        <v>0.708333333333333</v>
      </c>
      <c r="M96" s="5" t="s">
        <v>8</v>
      </c>
      <c r="R96" s="26" t="n">
        <v>0.947916666666667</v>
      </c>
      <c r="S96" s="5" t="s">
        <v>8</v>
      </c>
      <c r="T96" s="26" t="n">
        <v>0.947916666666667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661458333333333</v>
      </c>
      <c r="C97" s="5" t="s">
        <v>8</v>
      </c>
      <c r="D97" s="26" t="n">
        <v>0.671875</v>
      </c>
      <c r="E97" s="5" t="s">
        <v>8</v>
      </c>
      <c r="J97" s="26" t="n">
        <v>0.713541666666667</v>
      </c>
      <c r="K97" s="5" t="s">
        <v>8</v>
      </c>
      <c r="L97" s="26" t="n">
        <v>0.713541666666667</v>
      </c>
      <c r="M97" s="5" t="s">
        <v>8</v>
      </c>
      <c r="R97" s="26" t="n">
        <v>0.958333333333333</v>
      </c>
      <c r="S97" s="5" t="s">
        <v>8</v>
      </c>
      <c r="T97" s="26" t="n">
        <v>0.958333333333333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666666666666667</v>
      </c>
      <c r="C98" s="5" t="s">
        <v>8</v>
      </c>
      <c r="D98" s="26" t="n">
        <v>0.677083333333333</v>
      </c>
      <c r="E98" s="5" t="s">
        <v>8</v>
      </c>
      <c r="J98" s="26" t="n">
        <v>0.71875</v>
      </c>
      <c r="K98" s="5" t="s">
        <v>8</v>
      </c>
      <c r="L98" s="26" t="n">
        <v>0.71875</v>
      </c>
      <c r="M98" s="5" t="s">
        <v>8</v>
      </c>
      <c r="R98" s="26" t="n">
        <v>0.96875</v>
      </c>
      <c r="S98" s="5" t="s">
        <v>8</v>
      </c>
      <c r="T98" s="26" t="n">
        <v>0.96875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671875</v>
      </c>
      <c r="C99" s="5" t="s">
        <v>8</v>
      </c>
      <c r="D99" s="26" t="n">
        <v>0.682291666666667</v>
      </c>
      <c r="E99" s="5" t="s">
        <v>8</v>
      </c>
      <c r="J99" s="26" t="n">
        <v>0.723958333333333</v>
      </c>
      <c r="K99" s="5" t="s">
        <v>8</v>
      </c>
      <c r="L99" s="26" t="n">
        <v>0.723958333333333</v>
      </c>
      <c r="M99" s="5" t="s">
        <v>8</v>
      </c>
      <c r="R99" s="26" t="n">
        <v>0.979166666666667</v>
      </c>
      <c r="S99" s="5" t="s">
        <v>8</v>
      </c>
      <c r="T99" s="26" t="n">
        <v>0.979166666666667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677083333333333</v>
      </c>
      <c r="C100" s="5" t="s">
        <v>8</v>
      </c>
      <c r="D100" s="26" t="n">
        <v>0.6875</v>
      </c>
      <c r="E100" s="5" t="s">
        <v>8</v>
      </c>
      <c r="J100" s="26" t="n">
        <v>0.729166666666667</v>
      </c>
      <c r="K100" s="5" t="s">
        <v>8</v>
      </c>
      <c r="L100" s="26" t="n">
        <v>0.729166666666667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682291666666667</v>
      </c>
      <c r="C101" s="5" t="s">
        <v>8</v>
      </c>
      <c r="D101" s="26" t="n">
        <v>0.692708333333333</v>
      </c>
      <c r="E101" s="5" t="s">
        <v>8</v>
      </c>
      <c r="J101" s="26" t="n">
        <v>0.734375</v>
      </c>
      <c r="K101" s="5" t="s">
        <v>8</v>
      </c>
      <c r="L101" s="26" t="n">
        <v>0.734375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6875</v>
      </c>
      <c r="C102" s="5" t="s">
        <v>8</v>
      </c>
      <c r="D102" s="26" t="n">
        <v>0.697916666666667</v>
      </c>
      <c r="E102" s="5" t="s">
        <v>8</v>
      </c>
      <c r="J102" s="26" t="n">
        <v>0.739583333333333</v>
      </c>
      <c r="K102" s="5" t="s">
        <v>8</v>
      </c>
      <c r="L102" s="26" t="n">
        <v>0.739583333333333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692708333333333</v>
      </c>
      <c r="C103" s="5" t="s">
        <v>8</v>
      </c>
      <c r="D103" s="26" t="n">
        <v>0.703125</v>
      </c>
      <c r="E103" s="5" t="s">
        <v>8</v>
      </c>
      <c r="J103" s="26" t="n">
        <v>0.744791666666667</v>
      </c>
      <c r="K103" s="5" t="s">
        <v>8</v>
      </c>
      <c r="L103" s="26" t="n">
        <v>0.744791666666667</v>
      </c>
      <c r="M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697916666666667</v>
      </c>
      <c r="C104" s="5" t="s">
        <v>8</v>
      </c>
      <c r="D104" s="26" t="n">
        <v>0.708333333333333</v>
      </c>
      <c r="E104" s="5" t="s">
        <v>8</v>
      </c>
      <c r="J104" s="26" t="n">
        <v>0.75</v>
      </c>
      <c r="K104" s="5" t="s">
        <v>8</v>
      </c>
      <c r="L104" s="26" t="n">
        <v>0.75</v>
      </c>
      <c r="M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03125</v>
      </c>
      <c r="C105" s="5" t="s">
        <v>8</v>
      </c>
      <c r="D105" s="26" t="n">
        <v>0.713541666666667</v>
      </c>
      <c r="E105" s="5" t="s">
        <v>8</v>
      </c>
      <c r="J105" s="26" t="n">
        <v>0.755208333333333</v>
      </c>
      <c r="K105" s="5" t="s">
        <v>8</v>
      </c>
      <c r="L105" s="26" t="n">
        <v>0.755949074074074</v>
      </c>
      <c r="M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08333333333333</v>
      </c>
      <c r="C106" s="5" t="s">
        <v>8</v>
      </c>
      <c r="D106" s="26" t="n">
        <v>0.71875</v>
      </c>
      <c r="E106" s="5" t="s">
        <v>8</v>
      </c>
      <c r="J106" s="26" t="n">
        <v>0.760416666666667</v>
      </c>
      <c r="K106" s="5" t="s">
        <v>8</v>
      </c>
      <c r="L106" s="26" t="n">
        <v>0.761909722222222</v>
      </c>
      <c r="M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713541666666667</v>
      </c>
      <c r="C107" s="5" t="s">
        <v>8</v>
      </c>
      <c r="D107" s="26" t="n">
        <v>0.723958333333333</v>
      </c>
      <c r="E107" s="5" t="s">
        <v>8</v>
      </c>
      <c r="J107" s="26" t="n">
        <v>0.765625</v>
      </c>
      <c r="K107" s="5" t="s">
        <v>8</v>
      </c>
      <c r="L107" s="26" t="n">
        <v>0.767858796296296</v>
      </c>
      <c r="M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71875</v>
      </c>
      <c r="C108" s="5" t="s">
        <v>8</v>
      </c>
      <c r="D108" s="26" t="n">
        <v>0.729166666666667</v>
      </c>
      <c r="E108" s="5" t="s">
        <v>8</v>
      </c>
      <c r="J108" s="26" t="n">
        <v>0.770833333333333</v>
      </c>
      <c r="K108" s="5" t="s">
        <v>8</v>
      </c>
      <c r="L108" s="26" t="n">
        <v>0.773807870370371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723958333333333</v>
      </c>
      <c r="C109" s="5" t="s">
        <v>8</v>
      </c>
      <c r="D109" s="26" t="n">
        <v>0.733333333333333</v>
      </c>
      <c r="E109" s="5" t="s">
        <v>8</v>
      </c>
      <c r="J109" s="26" t="n">
        <v>0.776041666666667</v>
      </c>
      <c r="K109" s="5" t="s">
        <v>8</v>
      </c>
      <c r="L109" s="26" t="n">
        <v>0.779756944444444</v>
      </c>
      <c r="M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729166666666667</v>
      </c>
      <c r="C110" s="5" t="s">
        <v>8</v>
      </c>
      <c r="D110" s="26" t="n">
        <v>0.7375</v>
      </c>
      <c r="E110" s="5" t="s">
        <v>8</v>
      </c>
      <c r="J110" s="26" t="n">
        <v>0.78125</v>
      </c>
      <c r="K110" s="5" t="s">
        <v>8</v>
      </c>
      <c r="L110" s="26" t="n">
        <v>0.785717592592593</v>
      </c>
      <c r="M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733333333333333</v>
      </c>
      <c r="C111" s="5" t="s">
        <v>8</v>
      </c>
      <c r="D111" s="26" t="n">
        <v>0.741666666666667</v>
      </c>
      <c r="E111" s="5" t="s">
        <v>8</v>
      </c>
      <c r="J111" s="26" t="n">
        <v>0.786458333333333</v>
      </c>
      <c r="K111" s="5" t="s">
        <v>8</v>
      </c>
      <c r="L111" s="26" t="n">
        <v>0.791666666666667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7375</v>
      </c>
      <c r="C112" s="5" t="s">
        <v>8</v>
      </c>
      <c r="D112" s="26" t="n">
        <v>0.745833333333333</v>
      </c>
      <c r="E112" s="5" t="s">
        <v>8</v>
      </c>
      <c r="J112" s="26" t="n">
        <v>0.791666666666667</v>
      </c>
      <c r="K112" s="5" t="s">
        <v>8</v>
      </c>
      <c r="L112" s="26" t="n">
        <v>0.796875</v>
      </c>
      <c r="M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741666666666667</v>
      </c>
      <c r="C113" s="5" t="s">
        <v>8</v>
      </c>
      <c r="D113" s="26" t="n">
        <v>0.75</v>
      </c>
      <c r="E113" s="5" t="s">
        <v>8</v>
      </c>
      <c r="J113" s="26" t="n">
        <v>0.798611111111111</v>
      </c>
      <c r="K113" s="5" t="s">
        <v>8</v>
      </c>
      <c r="L113" s="26" t="n">
        <v>0.802083333333333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45833333333333</v>
      </c>
      <c r="C114" s="5" t="s">
        <v>8</v>
      </c>
      <c r="D114" s="26" t="n">
        <v>0.754166666666667</v>
      </c>
      <c r="E114" s="5" t="s">
        <v>8</v>
      </c>
      <c r="J114" s="26" t="n">
        <v>0.805555555555556</v>
      </c>
      <c r="K114" s="5" t="s">
        <v>8</v>
      </c>
      <c r="L114" s="26" t="n">
        <v>0.807291666666667</v>
      </c>
      <c r="M114" s="5" t="s">
        <v>8</v>
      </c>
    </row>
    <row r="115" customFormat="false" ht="11.25" hidden="false" customHeight="false" outlineLevel="0" collapsed="false">
      <c r="A115" s="5" t="n">
        <v>106</v>
      </c>
      <c r="B115" s="26" t="n">
        <v>0.75</v>
      </c>
      <c r="C115" s="5" t="s">
        <v>8</v>
      </c>
      <c r="D115" s="26" t="n">
        <v>0.758333333333333</v>
      </c>
      <c r="E115" s="5" t="s">
        <v>8</v>
      </c>
      <c r="J115" s="26" t="n">
        <v>0.8125</v>
      </c>
      <c r="K115" s="5" t="s">
        <v>8</v>
      </c>
      <c r="L115" s="26" t="n">
        <v>0.8125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54166666666667</v>
      </c>
      <c r="C116" s="5" t="s">
        <v>8</v>
      </c>
      <c r="D116" s="26" t="n">
        <v>0.7625</v>
      </c>
      <c r="E116" s="5" t="s">
        <v>8</v>
      </c>
      <c r="J116" s="26" t="n">
        <v>0.819444444444445</v>
      </c>
      <c r="K116" s="5" t="s">
        <v>8</v>
      </c>
      <c r="L116" s="26" t="n">
        <v>0.819444444444445</v>
      </c>
      <c r="M116" s="5" t="s">
        <v>8</v>
      </c>
    </row>
    <row r="117" customFormat="false" ht="11.25" hidden="false" customHeight="false" outlineLevel="0" collapsed="false">
      <c r="A117" s="5" t="n">
        <v>108</v>
      </c>
      <c r="B117" s="26" t="n">
        <v>0.758333333333333</v>
      </c>
      <c r="C117" s="5" t="s">
        <v>8</v>
      </c>
      <c r="D117" s="26" t="n">
        <v>0.766666666666667</v>
      </c>
      <c r="E117" s="5" t="s">
        <v>8</v>
      </c>
      <c r="J117" s="26" t="n">
        <v>0.826388888888889</v>
      </c>
      <c r="K117" s="5" t="s">
        <v>8</v>
      </c>
      <c r="L117" s="26" t="n">
        <v>0.826388888888889</v>
      </c>
      <c r="M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625</v>
      </c>
      <c r="C118" s="5" t="s">
        <v>8</v>
      </c>
      <c r="D118" s="26" t="n">
        <v>0.770833333333333</v>
      </c>
      <c r="E118" s="5" t="s">
        <v>8</v>
      </c>
      <c r="J118" s="26" t="n">
        <v>0.833333333333333</v>
      </c>
      <c r="K118" s="5" t="s">
        <v>8</v>
      </c>
      <c r="L118" s="26" t="n">
        <v>0.833333333333333</v>
      </c>
      <c r="M118" s="5" t="s">
        <v>8</v>
      </c>
    </row>
    <row r="119" customFormat="false" ht="11.25" hidden="false" customHeight="false" outlineLevel="0" collapsed="false">
      <c r="A119" s="5" t="n">
        <v>110</v>
      </c>
      <c r="B119" s="26" t="n">
        <v>0.766666666666667</v>
      </c>
      <c r="C119" s="5" t="s">
        <v>8</v>
      </c>
      <c r="D119" s="26" t="n">
        <v>0.775</v>
      </c>
      <c r="E119" s="5" t="s">
        <v>8</v>
      </c>
      <c r="J119" s="26" t="n">
        <v>0.840277777777778</v>
      </c>
      <c r="K119" s="5" t="s">
        <v>8</v>
      </c>
      <c r="L119" s="26" t="n">
        <v>0.840277777777778</v>
      </c>
      <c r="M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770833333333333</v>
      </c>
      <c r="C120" s="5" t="s">
        <v>8</v>
      </c>
      <c r="D120" s="26" t="n">
        <v>0.779166666666667</v>
      </c>
      <c r="E120" s="5" t="s">
        <v>8</v>
      </c>
      <c r="J120" s="26" t="n">
        <v>0.847222222222222</v>
      </c>
      <c r="K120" s="5" t="s">
        <v>8</v>
      </c>
      <c r="L120" s="26" t="n">
        <v>0.847222222222222</v>
      </c>
      <c r="M120" s="5" t="s">
        <v>8</v>
      </c>
    </row>
    <row r="121" customFormat="false" ht="11.25" hidden="false" customHeight="false" outlineLevel="0" collapsed="false">
      <c r="A121" s="5" t="n">
        <v>112</v>
      </c>
      <c r="B121" s="26" t="n">
        <v>0.775</v>
      </c>
      <c r="C121" s="5" t="s">
        <v>8</v>
      </c>
      <c r="D121" s="26" t="n">
        <v>0.783333333333333</v>
      </c>
      <c r="E121" s="5" t="s">
        <v>8</v>
      </c>
      <c r="J121" s="26" t="n">
        <v>0.854166666666667</v>
      </c>
      <c r="K121" s="5" t="s">
        <v>8</v>
      </c>
      <c r="L121" s="26" t="n">
        <v>0.854166666666667</v>
      </c>
      <c r="M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779166666666667</v>
      </c>
      <c r="C122" s="5" t="s">
        <v>8</v>
      </c>
      <c r="D122" s="26" t="n">
        <v>0.7875</v>
      </c>
      <c r="E122" s="5" t="s">
        <v>8</v>
      </c>
      <c r="J122" s="26" t="n">
        <v>0.859375</v>
      </c>
      <c r="K122" s="5" t="s">
        <v>8</v>
      </c>
      <c r="L122" s="26" t="n">
        <v>0.859375</v>
      </c>
      <c r="M122" s="5" t="s">
        <v>8</v>
      </c>
    </row>
    <row r="123" customFormat="false" ht="11.25" hidden="false" customHeight="false" outlineLevel="0" collapsed="false">
      <c r="A123" s="5" t="n">
        <v>114</v>
      </c>
      <c r="B123" s="26" t="n">
        <v>0.783333333333333</v>
      </c>
      <c r="C123" s="5" t="s">
        <v>8</v>
      </c>
      <c r="D123" s="26" t="n">
        <v>0.791666666666667</v>
      </c>
      <c r="E123" s="5" t="s">
        <v>8</v>
      </c>
      <c r="J123" s="26" t="n">
        <v>0.864583333333333</v>
      </c>
      <c r="K123" s="5" t="s">
        <v>8</v>
      </c>
      <c r="L123" s="26" t="n">
        <v>0.864583333333333</v>
      </c>
      <c r="M123" s="5" t="s">
        <v>8</v>
      </c>
    </row>
    <row r="124" customFormat="false" ht="11.25" hidden="false" customHeight="false" outlineLevel="0" collapsed="false">
      <c r="A124" s="5" t="n">
        <v>115</v>
      </c>
      <c r="B124" s="26" t="n">
        <v>0.7875</v>
      </c>
      <c r="C124" s="5" t="s">
        <v>8</v>
      </c>
      <c r="D124" s="26" t="n">
        <v>0.795833333333333</v>
      </c>
      <c r="E124" s="5" t="s">
        <v>8</v>
      </c>
      <c r="J124" s="26" t="n">
        <v>0.869791666666667</v>
      </c>
      <c r="K124" s="5" t="s">
        <v>8</v>
      </c>
      <c r="L124" s="26" t="n">
        <v>0.869791666666667</v>
      </c>
      <c r="M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791666666666667</v>
      </c>
      <c r="C125" s="5" t="s">
        <v>8</v>
      </c>
      <c r="D125" s="26" t="n">
        <v>0.8</v>
      </c>
      <c r="E125" s="5" t="s">
        <v>8</v>
      </c>
      <c r="J125" s="26" t="n">
        <v>0.875</v>
      </c>
      <c r="K125" s="5" t="s">
        <v>8</v>
      </c>
      <c r="L125" s="26" t="n">
        <v>0.875</v>
      </c>
      <c r="M125" s="5" t="s">
        <v>8</v>
      </c>
    </row>
    <row r="126" customFormat="false" ht="11.25" hidden="false" customHeight="false" outlineLevel="0" collapsed="false">
      <c r="A126" s="5" t="n">
        <v>117</v>
      </c>
      <c r="B126" s="26" t="n">
        <v>0.795138888888889</v>
      </c>
      <c r="C126" s="5" t="s">
        <v>8</v>
      </c>
      <c r="D126" s="26" t="n">
        <v>0.804166666666667</v>
      </c>
      <c r="E126" s="5" t="s">
        <v>8</v>
      </c>
      <c r="J126" s="26" t="n">
        <v>0.880208333333333</v>
      </c>
      <c r="K126" s="5" t="s">
        <v>8</v>
      </c>
      <c r="L126" s="26" t="n">
        <v>0.880208333333333</v>
      </c>
      <c r="M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798611111111111</v>
      </c>
      <c r="C127" s="5" t="s">
        <v>8</v>
      </c>
      <c r="D127" s="26" t="n">
        <v>0.808333333333333</v>
      </c>
      <c r="E127" s="5" t="s">
        <v>8</v>
      </c>
      <c r="J127" s="26" t="n">
        <v>0.885416666666667</v>
      </c>
      <c r="K127" s="5" t="s">
        <v>8</v>
      </c>
      <c r="L127" s="26" t="n">
        <v>0.885416666666667</v>
      </c>
      <c r="M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802083333333333</v>
      </c>
      <c r="C128" s="5" t="s">
        <v>8</v>
      </c>
      <c r="D128" s="26" t="n">
        <v>0.8125</v>
      </c>
      <c r="E128" s="5" t="s">
        <v>8</v>
      </c>
      <c r="J128" s="26" t="n">
        <v>0.890625</v>
      </c>
      <c r="K128" s="5" t="s">
        <v>8</v>
      </c>
      <c r="L128" s="26" t="n">
        <v>0.890625</v>
      </c>
      <c r="M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805555555555556</v>
      </c>
      <c r="C129" s="5" t="s">
        <v>8</v>
      </c>
      <c r="D129" s="26" t="n">
        <v>0.815972222222222</v>
      </c>
      <c r="E129" s="5" t="s">
        <v>8</v>
      </c>
      <c r="J129" s="26" t="n">
        <v>0.895833333333333</v>
      </c>
      <c r="K129" s="5" t="s">
        <v>8</v>
      </c>
      <c r="L129" s="26" t="n">
        <v>0.895833333333333</v>
      </c>
      <c r="M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809027777777778</v>
      </c>
      <c r="C130" s="5" t="s">
        <v>8</v>
      </c>
      <c r="D130" s="26" t="n">
        <v>0.819444444444445</v>
      </c>
      <c r="E130" s="5" t="s">
        <v>8</v>
      </c>
      <c r="J130" s="26" t="n">
        <v>0.901041666666667</v>
      </c>
      <c r="K130" s="5" t="s">
        <v>8</v>
      </c>
      <c r="L130" s="26" t="n">
        <v>0.901041666666667</v>
      </c>
      <c r="M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8125</v>
      </c>
      <c r="C131" s="5" t="s">
        <v>8</v>
      </c>
      <c r="D131" s="26" t="n">
        <v>0.822916666666667</v>
      </c>
      <c r="E131" s="5" t="s">
        <v>8</v>
      </c>
      <c r="J131" s="26" t="n">
        <v>0.90625</v>
      </c>
      <c r="K131" s="5" t="s">
        <v>8</v>
      </c>
      <c r="L131" s="26" t="n">
        <v>0.90625</v>
      </c>
      <c r="M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816666666666667</v>
      </c>
      <c r="C132" s="5" t="s">
        <v>8</v>
      </c>
      <c r="D132" s="26" t="n">
        <v>0.826388888888889</v>
      </c>
      <c r="E132" s="5" t="s">
        <v>8</v>
      </c>
      <c r="J132" s="26" t="n">
        <v>0.911458333333333</v>
      </c>
      <c r="K132" s="5" t="s">
        <v>8</v>
      </c>
      <c r="L132" s="26" t="n">
        <v>0.911458333333333</v>
      </c>
      <c r="M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820833333333333</v>
      </c>
      <c r="C133" s="5" t="s">
        <v>8</v>
      </c>
      <c r="D133" s="26" t="n">
        <v>0.829861111111111</v>
      </c>
      <c r="E133" s="5" t="s">
        <v>8</v>
      </c>
      <c r="J133" s="26" t="n">
        <v>0.916666666666667</v>
      </c>
      <c r="K133" s="5" t="s">
        <v>8</v>
      </c>
      <c r="L133" s="26" t="n">
        <v>0.916666666666667</v>
      </c>
      <c r="M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825</v>
      </c>
      <c r="C134" s="5" t="s">
        <v>8</v>
      </c>
      <c r="D134" s="26" t="n">
        <v>0.833333333333333</v>
      </c>
      <c r="E134" s="5" t="s">
        <v>8</v>
      </c>
      <c r="J134" s="26" t="n">
        <v>0.923611111111111</v>
      </c>
      <c r="K134" s="5" t="s">
        <v>8</v>
      </c>
      <c r="L134" s="26" t="n">
        <v>0.923611111111111</v>
      </c>
      <c r="M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829166666666667</v>
      </c>
      <c r="C135" s="5" t="s">
        <v>8</v>
      </c>
      <c r="D135" s="26" t="n">
        <v>0.8375</v>
      </c>
      <c r="E135" s="5" t="s">
        <v>8</v>
      </c>
      <c r="J135" s="26" t="n">
        <v>0.930555555555556</v>
      </c>
      <c r="K135" s="5" t="s">
        <v>8</v>
      </c>
      <c r="L135" s="26" t="n">
        <v>0.930555555555556</v>
      </c>
      <c r="M135" s="5" t="s">
        <v>8</v>
      </c>
    </row>
    <row r="136" customFormat="false" ht="11.25" hidden="false" customHeight="false" outlineLevel="0" collapsed="false">
      <c r="A136" s="5" t="n">
        <v>127</v>
      </c>
      <c r="B136" s="26" t="n">
        <v>0.833333333333333</v>
      </c>
      <c r="C136" s="5" t="s">
        <v>8</v>
      </c>
      <c r="D136" s="26" t="n">
        <v>0.841666666666667</v>
      </c>
      <c r="E136" s="5" t="s">
        <v>8</v>
      </c>
      <c r="J136" s="26" t="n">
        <v>0.9375</v>
      </c>
      <c r="K136" s="5" t="s">
        <v>8</v>
      </c>
      <c r="L136" s="26" t="n">
        <v>0.9375</v>
      </c>
      <c r="M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8375</v>
      </c>
      <c r="C137" s="5" t="s">
        <v>8</v>
      </c>
      <c r="D137" s="26" t="n">
        <v>0.845833333333333</v>
      </c>
      <c r="E137" s="5" t="s">
        <v>8</v>
      </c>
      <c r="J137" s="26" t="n">
        <v>0.944444444444445</v>
      </c>
      <c r="K137" s="5" t="s">
        <v>8</v>
      </c>
      <c r="L137" s="26" t="n">
        <v>0.944444444444445</v>
      </c>
      <c r="M137" s="5" t="s">
        <v>8</v>
      </c>
    </row>
    <row r="138" customFormat="false" ht="11.25" hidden="false" customHeight="false" outlineLevel="0" collapsed="false">
      <c r="A138" s="5" t="n">
        <v>129</v>
      </c>
      <c r="B138" s="26" t="n">
        <v>0.841666666666667</v>
      </c>
      <c r="C138" s="5" t="s">
        <v>8</v>
      </c>
      <c r="D138" s="26" t="n">
        <v>0.85</v>
      </c>
      <c r="E138" s="5" t="s">
        <v>8</v>
      </c>
      <c r="J138" s="26" t="n">
        <v>0.951388888888889</v>
      </c>
      <c r="K138" s="5" t="s">
        <v>8</v>
      </c>
      <c r="L138" s="26" t="n">
        <v>0.951388888888889</v>
      </c>
      <c r="M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45833333333333</v>
      </c>
      <c r="C139" s="5" t="s">
        <v>8</v>
      </c>
      <c r="D139" s="26" t="n">
        <v>0.854166666666667</v>
      </c>
      <c r="E139" s="5" t="s">
        <v>8</v>
      </c>
      <c r="J139" s="26" t="n">
        <v>0.958333333333333</v>
      </c>
      <c r="K139" s="5" t="s">
        <v>8</v>
      </c>
      <c r="L139" s="26" t="n">
        <v>0.958333333333333</v>
      </c>
      <c r="M139" s="5" t="s">
        <v>8</v>
      </c>
    </row>
    <row r="140" customFormat="false" ht="11.25" hidden="false" customHeight="false" outlineLevel="0" collapsed="false">
      <c r="A140" s="5" t="n">
        <v>131</v>
      </c>
      <c r="B140" s="26" t="n">
        <v>0.85</v>
      </c>
      <c r="C140" s="5" t="s">
        <v>8</v>
      </c>
      <c r="D140" s="26" t="n">
        <v>0.858333333333333</v>
      </c>
      <c r="E140" s="5" t="s">
        <v>8</v>
      </c>
      <c r="J140" s="26" t="n">
        <v>0.96875</v>
      </c>
      <c r="K140" s="5" t="s">
        <v>8</v>
      </c>
      <c r="L140" s="26" t="n">
        <v>0.96875</v>
      </c>
      <c r="M140" s="5" t="s">
        <v>8</v>
      </c>
    </row>
    <row r="141" customFormat="false" ht="11.25" hidden="false" customHeight="false" outlineLevel="0" collapsed="false">
      <c r="A141" s="5" t="n">
        <v>132</v>
      </c>
      <c r="B141" s="26" t="n">
        <v>0.854166666666667</v>
      </c>
      <c r="C141" s="5" t="s">
        <v>8</v>
      </c>
      <c r="D141" s="26" t="n">
        <v>0.8625</v>
      </c>
      <c r="E141" s="5" t="s">
        <v>8</v>
      </c>
      <c r="J141" s="26" t="n">
        <v>0.979166666666667</v>
      </c>
      <c r="K141" s="5" t="s">
        <v>8</v>
      </c>
      <c r="L141" s="26" t="n">
        <v>0.979166666666667</v>
      </c>
      <c r="M141" s="5" t="s">
        <v>8</v>
      </c>
    </row>
    <row r="142" customFormat="false" ht="11.25" hidden="false" customHeight="false" outlineLevel="0" collapsed="false">
      <c r="A142" s="5" t="n">
        <v>133</v>
      </c>
      <c r="B142" s="26" t="n">
        <v>0.858333333333333</v>
      </c>
      <c r="C142" s="5" t="s">
        <v>8</v>
      </c>
      <c r="D142" s="26" t="n">
        <v>0.86666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625</v>
      </c>
      <c r="C143" s="5" t="s">
        <v>8</v>
      </c>
      <c r="D143" s="26" t="n">
        <v>0.870833333333333</v>
      </c>
      <c r="E143" s="5" t="s">
        <v>8</v>
      </c>
    </row>
    <row r="144" customFormat="false" ht="11.25" hidden="false" customHeight="false" outlineLevel="0" collapsed="false">
      <c r="A144" s="5" t="n">
        <v>135</v>
      </c>
      <c r="B144" s="26" t="n">
        <v>0.866666666666667</v>
      </c>
      <c r="C144" s="5" t="s">
        <v>8</v>
      </c>
      <c r="D144" s="26" t="n">
        <v>0.875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870833333333333</v>
      </c>
      <c r="C145" s="5" t="s">
        <v>8</v>
      </c>
      <c r="D145" s="26" t="n">
        <v>0.880208333333333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875</v>
      </c>
      <c r="C146" s="5" t="s">
        <v>8</v>
      </c>
      <c r="D146" s="26" t="n">
        <v>0.885416666666667</v>
      </c>
      <c r="E146" s="5" t="s">
        <v>8</v>
      </c>
    </row>
    <row r="147" customFormat="false" ht="11.25" hidden="false" customHeight="false" outlineLevel="0" collapsed="false">
      <c r="A147" s="5" t="n">
        <v>138</v>
      </c>
      <c r="B147" s="26" t="n">
        <v>0.880208333333333</v>
      </c>
      <c r="C147" s="5" t="s">
        <v>8</v>
      </c>
      <c r="D147" s="26" t="n">
        <v>0.890625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885416666666667</v>
      </c>
      <c r="C148" s="5" t="s">
        <v>8</v>
      </c>
      <c r="D148" s="26" t="n">
        <v>0.895833333333333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890625</v>
      </c>
      <c r="C149" s="5" t="s">
        <v>8</v>
      </c>
      <c r="D149" s="26" t="n">
        <v>0.901041666666667</v>
      </c>
      <c r="E149" s="5" t="s">
        <v>8</v>
      </c>
    </row>
    <row r="150" customFormat="false" ht="11.25" hidden="false" customHeight="false" outlineLevel="0" collapsed="false">
      <c r="A150" s="5" t="n">
        <v>141</v>
      </c>
      <c r="B150" s="26" t="n">
        <v>0.895833333333333</v>
      </c>
      <c r="C150" s="5" t="s">
        <v>8</v>
      </c>
      <c r="D150" s="26" t="n">
        <v>0.9062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901041666666667</v>
      </c>
      <c r="C151" s="5" t="s">
        <v>8</v>
      </c>
      <c r="D151" s="26" t="n">
        <v>0.911458333333333</v>
      </c>
      <c r="E151" s="5" t="s">
        <v>8</v>
      </c>
    </row>
    <row r="152" customFormat="false" ht="11.25" hidden="false" customHeight="false" outlineLevel="0" collapsed="false">
      <c r="A152" s="5" t="n">
        <v>143</v>
      </c>
      <c r="B152" s="26" t="n">
        <v>0.90625</v>
      </c>
      <c r="C152" s="5" t="s">
        <v>8</v>
      </c>
      <c r="D152" s="26" t="n">
        <v>0.916666666666667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911458333333333</v>
      </c>
      <c r="C153" s="5" t="s">
        <v>8</v>
      </c>
      <c r="D153" s="26" t="n">
        <v>0.921875</v>
      </c>
      <c r="E153" s="5" t="s">
        <v>8</v>
      </c>
    </row>
    <row r="154" customFormat="false" ht="11.25" hidden="false" customHeight="false" outlineLevel="0" collapsed="false">
      <c r="A154" s="5" t="n">
        <v>145</v>
      </c>
      <c r="B154" s="26" t="n">
        <v>0.916666666666667</v>
      </c>
      <c r="C154" s="5" t="s">
        <v>8</v>
      </c>
      <c r="D154" s="26" t="n">
        <v>0.927083333333333</v>
      </c>
      <c r="E154" s="5" t="s">
        <v>8</v>
      </c>
    </row>
    <row r="155" customFormat="false" ht="11.25" hidden="false" customHeight="false" outlineLevel="0" collapsed="false">
      <c r="A155" s="5" t="n">
        <v>146</v>
      </c>
      <c r="B155" s="26" t="n">
        <v>0.921875</v>
      </c>
      <c r="C155" s="5" t="s">
        <v>8</v>
      </c>
      <c r="D155" s="26" t="n">
        <v>0.932291666666667</v>
      </c>
      <c r="E155" s="5" t="s">
        <v>8</v>
      </c>
    </row>
    <row r="156" customFormat="false" ht="11.25" hidden="false" customHeight="false" outlineLevel="0" collapsed="false">
      <c r="A156" s="5" t="n">
        <v>147</v>
      </c>
      <c r="B156" s="26" t="n">
        <v>0.927083333333333</v>
      </c>
      <c r="C156" s="5" t="s">
        <v>8</v>
      </c>
      <c r="D156" s="26" t="n">
        <v>0.9375</v>
      </c>
      <c r="E156" s="5" t="s">
        <v>8</v>
      </c>
    </row>
    <row r="157" customFormat="false" ht="11.25" hidden="false" customHeight="false" outlineLevel="0" collapsed="false">
      <c r="A157" s="5" t="n">
        <v>148</v>
      </c>
      <c r="B157" s="26" t="n">
        <v>0.932291666666667</v>
      </c>
      <c r="C157" s="5" t="s">
        <v>8</v>
      </c>
      <c r="D157" s="26" t="n">
        <v>0.942708333333333</v>
      </c>
      <c r="E157" s="5" t="s">
        <v>8</v>
      </c>
    </row>
    <row r="158" customFormat="false" ht="11.25" hidden="false" customHeight="false" outlineLevel="0" collapsed="false">
      <c r="A158" s="5" t="n">
        <v>149</v>
      </c>
      <c r="B158" s="26" t="n">
        <v>0.9375</v>
      </c>
      <c r="C158" s="5" t="s">
        <v>8</v>
      </c>
      <c r="D158" s="26" t="n">
        <v>0.947916666666667</v>
      </c>
      <c r="E158" s="5" t="s">
        <v>8</v>
      </c>
    </row>
    <row r="159" customFormat="false" ht="11.25" hidden="false" customHeight="false" outlineLevel="0" collapsed="false">
      <c r="A159" s="5" t="n">
        <v>150</v>
      </c>
      <c r="B159" s="26" t="n">
        <v>0.942708333333333</v>
      </c>
      <c r="C159" s="5" t="s">
        <v>8</v>
      </c>
      <c r="D159" s="26" t="n">
        <v>0.953125</v>
      </c>
      <c r="E159" s="5" t="s">
        <v>8</v>
      </c>
    </row>
    <row r="160" customFormat="false" ht="11.25" hidden="false" customHeight="false" outlineLevel="0" collapsed="false">
      <c r="A160" s="5" t="n">
        <v>151</v>
      </c>
      <c r="B160" s="26" t="n">
        <v>0.947916666666667</v>
      </c>
      <c r="C160" s="5" t="s">
        <v>8</v>
      </c>
      <c r="D160" s="26" t="n">
        <v>0.958333333333333</v>
      </c>
      <c r="E160" s="5" t="s">
        <v>8</v>
      </c>
    </row>
    <row r="161" customFormat="false" ht="11.25" hidden="false" customHeight="false" outlineLevel="0" collapsed="false">
      <c r="A161" s="5" t="n">
        <v>152</v>
      </c>
      <c r="B161" s="26" t="n">
        <v>0.953125</v>
      </c>
      <c r="C161" s="5" t="s">
        <v>8</v>
      </c>
      <c r="D161" s="26" t="n">
        <v>0.979166666666667</v>
      </c>
      <c r="E161" s="5" t="s">
        <v>8</v>
      </c>
    </row>
    <row r="162" customFormat="false" ht="11.25" hidden="false" customHeight="false" outlineLevel="0" collapsed="false">
      <c r="A162" s="5" t="n">
        <v>153</v>
      </c>
      <c r="B162" s="26" t="n">
        <v>0.958333333333333</v>
      </c>
      <c r="C162" s="5" t="s">
        <v>8</v>
      </c>
    </row>
    <row r="163" customFormat="false" ht="11.25" hidden="false" customHeight="false" outlineLevel="0" collapsed="false">
      <c r="A163" s="5" t="n">
        <v>154</v>
      </c>
      <c r="B163" s="26" t="n">
        <v>0.979166666666667</v>
      </c>
      <c r="C16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L70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6111111111111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5</v>
      </c>
      <c r="S11" s="5" t="s">
        <v>10</v>
      </c>
      <c r="T11" s="26" t="n">
        <v>0.25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R12" s="26" t="n">
        <v>0.260416666666667</v>
      </c>
      <c r="S12" s="5" t="s">
        <v>10</v>
      </c>
      <c r="T12" s="26" t="n">
        <v>0.260416666666667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6944444444445</v>
      </c>
      <c r="E13" s="5" t="s">
        <v>10</v>
      </c>
      <c r="J13" s="26" t="n">
        <v>0.25</v>
      </c>
      <c r="K13" s="5" t="s">
        <v>10</v>
      </c>
      <c r="L13" s="26" t="n">
        <v>0.25</v>
      </c>
      <c r="M13" s="5" t="s">
        <v>10</v>
      </c>
      <c r="R13" s="26" t="n">
        <v>0.270833333333333</v>
      </c>
      <c r="S13" s="5" t="s">
        <v>10</v>
      </c>
      <c r="T13" s="26" t="n">
        <v>0.270833333333333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263888888888889</v>
      </c>
      <c r="E14" s="5" t="s">
        <v>10</v>
      </c>
      <c r="J14" s="26" t="n">
        <v>0.260416666666667</v>
      </c>
      <c r="K14" s="5" t="s">
        <v>10</v>
      </c>
      <c r="L14" s="26" t="n">
        <v>0.260416666666667</v>
      </c>
      <c r="M14" s="5" t="s">
        <v>10</v>
      </c>
      <c r="R14" s="26" t="n">
        <v>0.28125</v>
      </c>
      <c r="S14" s="5" t="s">
        <v>10</v>
      </c>
      <c r="T14" s="26" t="n">
        <v>0.28125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270833333333333</v>
      </c>
      <c r="E15" s="5" t="s">
        <v>10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R15" s="26" t="n">
        <v>0.291666666666667</v>
      </c>
      <c r="S15" s="5" t="s">
        <v>10</v>
      </c>
      <c r="T15" s="26" t="n">
        <v>0.291666666666667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277777777777778</v>
      </c>
      <c r="E16" s="5" t="s">
        <v>10</v>
      </c>
      <c r="J16" s="26" t="n">
        <v>0.28125</v>
      </c>
      <c r="K16" s="5" t="s">
        <v>10</v>
      </c>
      <c r="L16" s="26" t="n">
        <v>0.28125</v>
      </c>
      <c r="M16" s="5" t="s">
        <v>10</v>
      </c>
      <c r="R16" s="26" t="n">
        <v>0.302083333333333</v>
      </c>
      <c r="S16" s="5" t="s">
        <v>10</v>
      </c>
      <c r="T16" s="26" t="n">
        <v>0.302083333333333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5462962962963</v>
      </c>
      <c r="C17" s="5" t="s">
        <v>10</v>
      </c>
      <c r="D17" s="26" t="n">
        <v>0.284722222222222</v>
      </c>
      <c r="E17" s="5" t="s">
        <v>10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R17" s="26" t="n">
        <v>0.3125</v>
      </c>
      <c r="S17" s="5" t="s">
        <v>10</v>
      </c>
      <c r="T17" s="26" t="n">
        <v>0.3125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0092592592593</v>
      </c>
      <c r="C18" s="5" t="s">
        <v>10</v>
      </c>
      <c r="D18" s="26" t="n">
        <v>0.291666666666667</v>
      </c>
      <c r="E18" s="5" t="s">
        <v>10</v>
      </c>
      <c r="J18" s="26" t="n">
        <v>0.302083333333333</v>
      </c>
      <c r="K18" s="5" t="s">
        <v>10</v>
      </c>
      <c r="L18" s="26" t="n">
        <v>0.302083333333333</v>
      </c>
      <c r="M18" s="5" t="s">
        <v>10</v>
      </c>
      <c r="R18" s="26" t="n">
        <v>0.322916666666667</v>
      </c>
      <c r="S18" s="5" t="s">
        <v>10</v>
      </c>
      <c r="T18" s="26" t="n">
        <v>0.322916666666667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4722222222222</v>
      </c>
      <c r="C19" s="5" t="s">
        <v>10</v>
      </c>
      <c r="D19" s="26" t="n">
        <v>0.298611111111111</v>
      </c>
      <c r="E19" s="5" t="s">
        <v>10</v>
      </c>
      <c r="J19" s="26" t="n">
        <v>0.3125</v>
      </c>
      <c r="K19" s="5" t="s">
        <v>10</v>
      </c>
      <c r="L19" s="26" t="n">
        <v>0.3125</v>
      </c>
      <c r="M19" s="5" t="s">
        <v>10</v>
      </c>
      <c r="R19" s="26" t="n">
        <v>0.333333333333333</v>
      </c>
      <c r="S19" s="5" t="s">
        <v>10</v>
      </c>
      <c r="T19" s="26" t="n">
        <v>0.333333333333333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89351851851852</v>
      </c>
      <c r="C20" s="5" t="s">
        <v>10</v>
      </c>
      <c r="D20" s="26" t="n">
        <v>0.305555555555556</v>
      </c>
      <c r="E20" s="5" t="s">
        <v>10</v>
      </c>
      <c r="J20" s="26" t="n">
        <v>0.322916666666667</v>
      </c>
      <c r="K20" s="5" t="s">
        <v>10</v>
      </c>
      <c r="L20" s="26" t="n">
        <v>0.322916666666667</v>
      </c>
      <c r="M20" s="5" t="s">
        <v>10</v>
      </c>
      <c r="R20" s="26" t="n">
        <v>0.34375</v>
      </c>
      <c r="S20" s="5" t="s">
        <v>10</v>
      </c>
      <c r="T20" s="26" t="n">
        <v>0.3437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3981481481481</v>
      </c>
      <c r="C21" s="5" t="s">
        <v>10</v>
      </c>
      <c r="D21" s="26" t="n">
        <v>0.3125</v>
      </c>
      <c r="E21" s="5" t="s">
        <v>10</v>
      </c>
      <c r="J21" s="26" t="n">
        <v>0.333333333333333</v>
      </c>
      <c r="K21" s="5" t="s">
        <v>10</v>
      </c>
      <c r="L21" s="26" t="n">
        <v>0.333333333333333</v>
      </c>
      <c r="M21" s="5" t="s">
        <v>10</v>
      </c>
      <c r="R21" s="26" t="n">
        <v>0.354166666666667</v>
      </c>
      <c r="S21" s="5" t="s">
        <v>10</v>
      </c>
      <c r="T21" s="26" t="n">
        <v>0.3541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98611111111111</v>
      </c>
      <c r="C22" s="5" t="s">
        <v>10</v>
      </c>
      <c r="D22" s="26" t="n">
        <v>0.319444444444445</v>
      </c>
      <c r="E22" s="5" t="s">
        <v>10</v>
      </c>
      <c r="J22" s="26" t="n">
        <v>0.34375</v>
      </c>
      <c r="K22" s="5" t="s">
        <v>10</v>
      </c>
      <c r="L22" s="26" t="n">
        <v>0.34375</v>
      </c>
      <c r="M22" s="5" t="s">
        <v>10</v>
      </c>
      <c r="R22" s="26" t="n">
        <v>0.364583333333333</v>
      </c>
      <c r="S22" s="5" t="s">
        <v>10</v>
      </c>
      <c r="T22" s="26" t="n">
        <v>0.364583333333333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3240740740741</v>
      </c>
      <c r="C23" s="5" t="s">
        <v>10</v>
      </c>
      <c r="D23" s="26" t="n">
        <v>0.326388888888889</v>
      </c>
      <c r="E23" s="5" t="s">
        <v>10</v>
      </c>
      <c r="J23" s="26" t="n">
        <v>0.354166666666667</v>
      </c>
      <c r="K23" s="5" t="s">
        <v>10</v>
      </c>
      <c r="L23" s="26" t="n">
        <v>0.354166666666667</v>
      </c>
      <c r="M23" s="5" t="s">
        <v>10</v>
      </c>
      <c r="R23" s="26" t="n">
        <v>0.375</v>
      </c>
      <c r="S23" s="5" t="s">
        <v>10</v>
      </c>
      <c r="T23" s="26" t="n">
        <v>0.37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0787037037037</v>
      </c>
      <c r="C24" s="5" t="s">
        <v>10</v>
      </c>
      <c r="D24" s="26" t="n">
        <v>0.333333333333333</v>
      </c>
      <c r="E24" s="5" t="s">
        <v>10</v>
      </c>
      <c r="J24" s="26" t="n">
        <v>0.364583333333333</v>
      </c>
      <c r="K24" s="5" t="s">
        <v>10</v>
      </c>
      <c r="L24" s="26" t="n">
        <v>0.364583333333333</v>
      </c>
      <c r="M24" s="5" t="s">
        <v>10</v>
      </c>
      <c r="R24" s="26" t="n">
        <v>0.383333333333333</v>
      </c>
      <c r="S24" s="5" t="s">
        <v>10</v>
      </c>
      <c r="T24" s="26" t="n">
        <v>0.383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10</v>
      </c>
      <c r="D25" s="26" t="n">
        <v>0.340277777777778</v>
      </c>
      <c r="E25" s="5" t="s">
        <v>10</v>
      </c>
      <c r="J25" s="26" t="n">
        <v>0.375</v>
      </c>
      <c r="K25" s="5" t="s">
        <v>10</v>
      </c>
      <c r="L25" s="26" t="n">
        <v>0.375</v>
      </c>
      <c r="M25" s="5" t="s">
        <v>10</v>
      </c>
      <c r="R25" s="26" t="n">
        <v>0.391666666666667</v>
      </c>
      <c r="S25" s="5" t="s">
        <v>10</v>
      </c>
      <c r="T25" s="26" t="n">
        <v>0.3916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16666666666667</v>
      </c>
      <c r="C26" s="5" t="s">
        <v>10</v>
      </c>
      <c r="D26" s="26" t="n">
        <v>0.347222222222222</v>
      </c>
      <c r="E26" s="5" t="s">
        <v>10</v>
      </c>
      <c r="J26" s="26" t="n">
        <v>0.383333333333333</v>
      </c>
      <c r="K26" s="5" t="s">
        <v>10</v>
      </c>
      <c r="L26" s="26" t="n">
        <v>0.383333333333333</v>
      </c>
      <c r="M26" s="5" t="s">
        <v>10</v>
      </c>
      <c r="R26" s="26" t="n">
        <v>0.4</v>
      </c>
      <c r="S26" s="5" t="s">
        <v>10</v>
      </c>
      <c r="T26" s="26" t="n">
        <v>0.4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0833333333333</v>
      </c>
      <c r="C27" s="5" t="s">
        <v>10</v>
      </c>
      <c r="D27" s="26" t="n">
        <v>0.354166666666667</v>
      </c>
      <c r="E27" s="5" t="s">
        <v>10</v>
      </c>
      <c r="J27" s="26" t="n">
        <v>0.391666666666667</v>
      </c>
      <c r="K27" s="5" t="s">
        <v>10</v>
      </c>
      <c r="L27" s="26" t="n">
        <v>0.391666666666667</v>
      </c>
      <c r="M27" s="5" t="s">
        <v>10</v>
      </c>
      <c r="R27" s="26" t="n">
        <v>0.408333333333333</v>
      </c>
      <c r="S27" s="5" t="s">
        <v>10</v>
      </c>
      <c r="T27" s="26" t="n">
        <v>0.408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25</v>
      </c>
      <c r="C28" s="5" t="s">
        <v>10</v>
      </c>
      <c r="D28" s="26" t="n">
        <v>0.361111111111111</v>
      </c>
      <c r="E28" s="5" t="s">
        <v>10</v>
      </c>
      <c r="J28" s="26" t="n">
        <v>0.4</v>
      </c>
      <c r="K28" s="5" t="s">
        <v>10</v>
      </c>
      <c r="L28" s="26" t="n">
        <v>0.4</v>
      </c>
      <c r="M28" s="5" t="s">
        <v>10</v>
      </c>
      <c r="R28" s="26" t="n">
        <v>0.416666666666667</v>
      </c>
      <c r="S28" s="5" t="s">
        <v>10</v>
      </c>
      <c r="T28" s="26" t="n">
        <v>0.4166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29166666666667</v>
      </c>
      <c r="C29" s="5" t="s">
        <v>10</v>
      </c>
      <c r="D29" s="26" t="n">
        <v>0.368055555555556</v>
      </c>
      <c r="E29" s="5" t="s">
        <v>10</v>
      </c>
      <c r="J29" s="26" t="n">
        <v>0.408333333333333</v>
      </c>
      <c r="K29" s="5" t="s">
        <v>10</v>
      </c>
      <c r="L29" s="26" t="n">
        <v>0.408333333333333</v>
      </c>
      <c r="M29" s="5" t="s">
        <v>10</v>
      </c>
      <c r="R29" s="26" t="n">
        <v>0.425</v>
      </c>
      <c r="S29" s="5" t="s">
        <v>10</v>
      </c>
      <c r="T29" s="26" t="n">
        <v>0.42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33333333333333</v>
      </c>
      <c r="C30" s="5" t="s">
        <v>10</v>
      </c>
      <c r="D30" s="26" t="n">
        <v>0.375</v>
      </c>
      <c r="E30" s="5" t="s">
        <v>10</v>
      </c>
      <c r="J30" s="26" t="n">
        <v>0.416666666666667</v>
      </c>
      <c r="K30" s="5" t="s">
        <v>10</v>
      </c>
      <c r="L30" s="26" t="n">
        <v>0.416666666666667</v>
      </c>
      <c r="M30" s="5" t="s">
        <v>10</v>
      </c>
      <c r="R30" s="26" t="n">
        <v>0.433333333333333</v>
      </c>
      <c r="S30" s="5" t="s">
        <v>10</v>
      </c>
      <c r="T30" s="26" t="n">
        <v>0.433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40277777777778</v>
      </c>
      <c r="C31" s="5" t="s">
        <v>10</v>
      </c>
      <c r="D31" s="26" t="n">
        <v>0.383333333333333</v>
      </c>
      <c r="E31" s="5" t="s">
        <v>10</v>
      </c>
      <c r="J31" s="26" t="n">
        <v>0.425</v>
      </c>
      <c r="K31" s="5" t="s">
        <v>10</v>
      </c>
      <c r="L31" s="26" t="n">
        <v>0.425</v>
      </c>
      <c r="M31" s="5" t="s">
        <v>10</v>
      </c>
      <c r="R31" s="26" t="n">
        <v>0.441666666666666</v>
      </c>
      <c r="S31" s="5" t="s">
        <v>10</v>
      </c>
      <c r="T31" s="26" t="n">
        <v>0.441666666666666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47222222222222</v>
      </c>
      <c r="C32" s="5" t="s">
        <v>10</v>
      </c>
      <c r="D32" s="26" t="n">
        <v>0.391666666666667</v>
      </c>
      <c r="E32" s="5" t="s">
        <v>10</v>
      </c>
      <c r="J32" s="26" t="n">
        <v>0.433333333333333</v>
      </c>
      <c r="K32" s="5" t="s">
        <v>10</v>
      </c>
      <c r="L32" s="26" t="n">
        <v>0.433333333333333</v>
      </c>
      <c r="M32" s="5" t="s">
        <v>10</v>
      </c>
      <c r="R32" s="26" t="n">
        <v>0.45</v>
      </c>
      <c r="S32" s="5" t="s">
        <v>10</v>
      </c>
      <c r="T32" s="26" t="n">
        <v>0.4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54166666666667</v>
      </c>
      <c r="C33" s="5" t="s">
        <v>10</v>
      </c>
      <c r="D33" s="26" t="n">
        <v>0.4</v>
      </c>
      <c r="E33" s="5" t="s">
        <v>10</v>
      </c>
      <c r="J33" s="26" t="n">
        <v>0.441666666666666</v>
      </c>
      <c r="K33" s="5" t="s">
        <v>10</v>
      </c>
      <c r="L33" s="26" t="n">
        <v>0.441666666666666</v>
      </c>
      <c r="M33" s="5" t="s">
        <v>10</v>
      </c>
      <c r="R33" s="26" t="n">
        <v>0.458333333333333</v>
      </c>
      <c r="S33" s="5" t="s">
        <v>10</v>
      </c>
      <c r="T33" s="26" t="n">
        <v>0.458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61111111111111</v>
      </c>
      <c r="C34" s="5" t="s">
        <v>10</v>
      </c>
      <c r="D34" s="26" t="n">
        <v>0.408333333333333</v>
      </c>
      <c r="E34" s="5" t="s">
        <v>10</v>
      </c>
      <c r="J34" s="26" t="n">
        <v>0.45</v>
      </c>
      <c r="K34" s="5" t="s">
        <v>10</v>
      </c>
      <c r="L34" s="26" t="n">
        <v>0.45</v>
      </c>
      <c r="M34" s="5" t="s">
        <v>10</v>
      </c>
      <c r="R34" s="26" t="n">
        <v>0.466666666666666</v>
      </c>
      <c r="S34" s="5" t="s">
        <v>10</v>
      </c>
      <c r="T34" s="26" t="n">
        <v>0.46666666666666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68055555555556</v>
      </c>
      <c r="C35" s="5" t="s">
        <v>10</v>
      </c>
      <c r="D35" s="26" t="n">
        <v>0.416666666666667</v>
      </c>
      <c r="E35" s="5" t="s">
        <v>10</v>
      </c>
      <c r="J35" s="26" t="n">
        <v>0.458333333333333</v>
      </c>
      <c r="K35" s="5" t="s">
        <v>10</v>
      </c>
      <c r="L35" s="26" t="n">
        <v>0.458333333333333</v>
      </c>
      <c r="M35" s="5" t="s">
        <v>10</v>
      </c>
      <c r="R35" s="26" t="n">
        <v>0.475</v>
      </c>
      <c r="S35" s="5" t="s">
        <v>10</v>
      </c>
      <c r="T35" s="26" t="n">
        <v>0.4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10</v>
      </c>
      <c r="D36" s="26" t="n">
        <v>0.425</v>
      </c>
      <c r="E36" s="5" t="s">
        <v>10</v>
      </c>
      <c r="J36" s="26" t="n">
        <v>0.466666666666666</v>
      </c>
      <c r="K36" s="5" t="s">
        <v>10</v>
      </c>
      <c r="L36" s="26" t="n">
        <v>0.466666666666666</v>
      </c>
      <c r="M36" s="5" t="s">
        <v>10</v>
      </c>
      <c r="R36" s="26" t="n">
        <v>0.483333333333333</v>
      </c>
      <c r="S36" s="5" t="s">
        <v>10</v>
      </c>
      <c r="T36" s="26" t="n">
        <v>0.483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83333333333333</v>
      </c>
      <c r="C37" s="5" t="s">
        <v>10</v>
      </c>
      <c r="D37" s="26" t="n">
        <v>0.433333333333333</v>
      </c>
      <c r="E37" s="5" t="s">
        <v>10</v>
      </c>
      <c r="J37" s="26" t="n">
        <v>0.475</v>
      </c>
      <c r="K37" s="5" t="s">
        <v>10</v>
      </c>
      <c r="L37" s="26" t="n">
        <v>0.475</v>
      </c>
      <c r="M37" s="5" t="s">
        <v>10</v>
      </c>
      <c r="R37" s="26" t="n">
        <v>0.491666666666666</v>
      </c>
      <c r="S37" s="5" t="s">
        <v>10</v>
      </c>
      <c r="T37" s="26" t="n">
        <v>0.491666666666666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91666666666667</v>
      </c>
      <c r="C38" s="5" t="s">
        <v>10</v>
      </c>
      <c r="D38" s="26" t="n">
        <v>0.441666666666667</v>
      </c>
      <c r="E38" s="5" t="s">
        <v>10</v>
      </c>
      <c r="J38" s="26" t="n">
        <v>0.483333333333333</v>
      </c>
      <c r="K38" s="5" t="s">
        <v>10</v>
      </c>
      <c r="L38" s="26" t="n">
        <v>0.483333333333333</v>
      </c>
      <c r="M38" s="5" t="s">
        <v>10</v>
      </c>
      <c r="R38" s="26" t="n">
        <v>0.5</v>
      </c>
      <c r="S38" s="5" t="s">
        <v>10</v>
      </c>
      <c r="T38" s="26" t="n">
        <v>0.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</v>
      </c>
      <c r="C39" s="5" t="s">
        <v>10</v>
      </c>
      <c r="D39" s="26" t="n">
        <v>0.45</v>
      </c>
      <c r="E39" s="5" t="s">
        <v>10</v>
      </c>
      <c r="J39" s="26" t="n">
        <v>0.491666666666666</v>
      </c>
      <c r="K39" s="5" t="s">
        <v>10</v>
      </c>
      <c r="L39" s="26" t="n">
        <v>0.491666666666666</v>
      </c>
      <c r="M39" s="5" t="s">
        <v>10</v>
      </c>
      <c r="R39" s="26" t="n">
        <v>0.508333333333333</v>
      </c>
      <c r="S39" s="5" t="s">
        <v>10</v>
      </c>
      <c r="T39" s="26" t="n">
        <v>0.508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08333333333333</v>
      </c>
      <c r="C40" s="5" t="s">
        <v>10</v>
      </c>
      <c r="D40" s="26" t="n">
        <v>0.458333333333333</v>
      </c>
      <c r="E40" s="5" t="s">
        <v>10</v>
      </c>
      <c r="J40" s="26" t="n">
        <v>0.5</v>
      </c>
      <c r="K40" s="5" t="s">
        <v>10</v>
      </c>
      <c r="L40" s="26" t="n">
        <v>0.5</v>
      </c>
      <c r="M40" s="5" t="s">
        <v>10</v>
      </c>
      <c r="R40" s="26" t="n">
        <v>0.516666666666666</v>
      </c>
      <c r="S40" s="5" t="s">
        <v>10</v>
      </c>
      <c r="T40" s="26" t="n">
        <v>0.516666666666666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10</v>
      </c>
      <c r="D41" s="26" t="n">
        <v>0.466666666666667</v>
      </c>
      <c r="E41" s="5" t="s">
        <v>10</v>
      </c>
      <c r="J41" s="26" t="n">
        <v>0.508333333333333</v>
      </c>
      <c r="K41" s="5" t="s">
        <v>10</v>
      </c>
      <c r="L41" s="26" t="n">
        <v>0.508333333333333</v>
      </c>
      <c r="M41" s="5" t="s">
        <v>10</v>
      </c>
      <c r="R41" s="26" t="n">
        <v>0.524999999999999</v>
      </c>
      <c r="S41" s="5" t="s">
        <v>10</v>
      </c>
      <c r="T41" s="26" t="n">
        <v>0.524999999999999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25</v>
      </c>
      <c r="C42" s="5" t="s">
        <v>10</v>
      </c>
      <c r="D42" s="26" t="n">
        <v>0.475</v>
      </c>
      <c r="E42" s="5" t="s">
        <v>10</v>
      </c>
      <c r="J42" s="26" t="n">
        <v>0.516666666666666</v>
      </c>
      <c r="K42" s="5" t="s">
        <v>10</v>
      </c>
      <c r="L42" s="26" t="n">
        <v>0.516666666666666</v>
      </c>
      <c r="M42" s="5" t="s">
        <v>10</v>
      </c>
      <c r="R42" s="26" t="n">
        <v>0.533333333333333</v>
      </c>
      <c r="S42" s="5" t="s">
        <v>10</v>
      </c>
      <c r="T42" s="26" t="n">
        <v>0.533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33333333333333</v>
      </c>
      <c r="C43" s="5" t="s">
        <v>10</v>
      </c>
      <c r="D43" s="26" t="n">
        <v>0.483333333333333</v>
      </c>
      <c r="E43" s="5" t="s">
        <v>10</v>
      </c>
      <c r="J43" s="26" t="n">
        <v>0.524999999999999</v>
      </c>
      <c r="K43" s="5" t="s">
        <v>10</v>
      </c>
      <c r="L43" s="26" t="n">
        <v>0.524999999999999</v>
      </c>
      <c r="M43" s="5" t="s">
        <v>10</v>
      </c>
      <c r="R43" s="26" t="n">
        <v>0.541666666666666</v>
      </c>
      <c r="S43" s="5" t="s">
        <v>10</v>
      </c>
      <c r="T43" s="26" t="n">
        <v>0.54166666666666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41666666666667</v>
      </c>
      <c r="C44" s="5" t="s">
        <v>10</v>
      </c>
      <c r="D44" s="26" t="n">
        <v>0.491666666666667</v>
      </c>
      <c r="E44" s="5" t="s">
        <v>10</v>
      </c>
      <c r="J44" s="26" t="n">
        <v>0.533333333333333</v>
      </c>
      <c r="K44" s="5" t="s">
        <v>10</v>
      </c>
      <c r="L44" s="26" t="n">
        <v>0.533333333333333</v>
      </c>
      <c r="M44" s="5" t="s">
        <v>10</v>
      </c>
      <c r="R44" s="26" t="n">
        <v>0.549999999999999</v>
      </c>
      <c r="S44" s="5" t="s">
        <v>10</v>
      </c>
      <c r="T44" s="26" t="n">
        <v>0.549999999999999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5</v>
      </c>
      <c r="C45" s="5" t="s">
        <v>10</v>
      </c>
      <c r="D45" s="26" t="n">
        <v>0.5</v>
      </c>
      <c r="E45" s="5" t="s">
        <v>10</v>
      </c>
      <c r="J45" s="26" t="n">
        <v>0.541666666666666</v>
      </c>
      <c r="K45" s="5" t="s">
        <v>10</v>
      </c>
      <c r="L45" s="26" t="n">
        <v>0.541666666666666</v>
      </c>
      <c r="M45" s="5" t="s">
        <v>10</v>
      </c>
      <c r="R45" s="26" t="n">
        <v>0.558333333333333</v>
      </c>
      <c r="S45" s="5" t="s">
        <v>10</v>
      </c>
      <c r="T45" s="26" t="n">
        <v>0.5583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58333333333333</v>
      </c>
      <c r="C46" s="5" t="s">
        <v>10</v>
      </c>
      <c r="D46" s="26" t="n">
        <v>0.508333333333333</v>
      </c>
      <c r="E46" s="5" t="s">
        <v>10</v>
      </c>
      <c r="J46" s="26" t="n">
        <v>0.549999999999999</v>
      </c>
      <c r="K46" s="5" t="s">
        <v>10</v>
      </c>
      <c r="L46" s="26" t="n">
        <v>0.549999999999999</v>
      </c>
      <c r="M46" s="5" t="s">
        <v>10</v>
      </c>
      <c r="R46" s="26" t="n">
        <v>0.566666666666666</v>
      </c>
      <c r="S46" s="5" t="s">
        <v>10</v>
      </c>
      <c r="T46" s="26" t="n">
        <v>0.566666666666666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66666666666667</v>
      </c>
      <c r="C47" s="5" t="s">
        <v>10</v>
      </c>
      <c r="D47" s="26" t="n">
        <v>0.516666666666667</v>
      </c>
      <c r="E47" s="5" t="s">
        <v>10</v>
      </c>
      <c r="J47" s="26" t="n">
        <v>0.558333333333333</v>
      </c>
      <c r="K47" s="5" t="s">
        <v>10</v>
      </c>
      <c r="L47" s="26" t="n">
        <v>0.558333333333333</v>
      </c>
      <c r="M47" s="5" t="s">
        <v>10</v>
      </c>
      <c r="R47" s="26" t="n">
        <v>0.574999999999999</v>
      </c>
      <c r="S47" s="5" t="s">
        <v>10</v>
      </c>
      <c r="T47" s="26" t="n">
        <v>0.57499999999999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75</v>
      </c>
      <c r="C48" s="5" t="s">
        <v>10</v>
      </c>
      <c r="D48" s="26" t="n">
        <v>0.525</v>
      </c>
      <c r="E48" s="5" t="s">
        <v>10</v>
      </c>
      <c r="J48" s="26" t="n">
        <v>0.566666666666666</v>
      </c>
      <c r="K48" s="5" t="s">
        <v>10</v>
      </c>
      <c r="L48" s="26" t="n">
        <v>0.566666666666666</v>
      </c>
      <c r="M48" s="5" t="s">
        <v>10</v>
      </c>
      <c r="R48" s="26" t="n">
        <v>0.583333333333333</v>
      </c>
      <c r="S48" s="5" t="s">
        <v>10</v>
      </c>
      <c r="T48" s="26" t="n">
        <v>0.5833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83333333333333</v>
      </c>
      <c r="C49" s="5" t="s">
        <v>10</v>
      </c>
      <c r="D49" s="26" t="n">
        <v>0.533333333333333</v>
      </c>
      <c r="E49" s="5" t="s">
        <v>10</v>
      </c>
      <c r="J49" s="26" t="n">
        <v>0.574999999999999</v>
      </c>
      <c r="K49" s="5" t="s">
        <v>10</v>
      </c>
      <c r="L49" s="26" t="n">
        <v>0.574999999999999</v>
      </c>
      <c r="M49" s="5" t="s">
        <v>10</v>
      </c>
      <c r="R49" s="26" t="n">
        <v>0.591666666666666</v>
      </c>
      <c r="S49" s="5" t="s">
        <v>10</v>
      </c>
      <c r="T49" s="26" t="n">
        <v>0.591666666666666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91666666666667</v>
      </c>
      <c r="C50" s="5" t="s">
        <v>10</v>
      </c>
      <c r="D50" s="26" t="n">
        <v>0.541666666666667</v>
      </c>
      <c r="E50" s="5" t="s">
        <v>10</v>
      </c>
      <c r="J50" s="26" t="n">
        <v>0.583333333333333</v>
      </c>
      <c r="K50" s="5" t="s">
        <v>10</v>
      </c>
      <c r="L50" s="26" t="n">
        <v>0.583333333333333</v>
      </c>
      <c r="M50" s="5" t="s">
        <v>10</v>
      </c>
      <c r="R50" s="26" t="n">
        <v>0.599999999999999</v>
      </c>
      <c r="S50" s="5" t="s">
        <v>10</v>
      </c>
      <c r="T50" s="26" t="n">
        <v>0.599999999999999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48611111111111</v>
      </c>
      <c r="E51" s="5" t="s">
        <v>10</v>
      </c>
      <c r="J51" s="26" t="n">
        <v>0.591666666666666</v>
      </c>
      <c r="K51" s="5" t="s">
        <v>10</v>
      </c>
      <c r="L51" s="26" t="n">
        <v>0.591666666666666</v>
      </c>
      <c r="M51" s="5" t="s">
        <v>10</v>
      </c>
      <c r="R51" s="26" t="n">
        <v>0.608333333333333</v>
      </c>
      <c r="S51" s="5" t="s">
        <v>10</v>
      </c>
      <c r="T51" s="26" t="n">
        <v>0.60833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08333333333333</v>
      </c>
      <c r="C52" s="5" t="s">
        <v>10</v>
      </c>
      <c r="D52" s="26" t="n">
        <v>0.555555555555556</v>
      </c>
      <c r="E52" s="5" t="s">
        <v>10</v>
      </c>
      <c r="J52" s="26" t="n">
        <v>0.599999999999999</v>
      </c>
      <c r="K52" s="5" t="s">
        <v>10</v>
      </c>
      <c r="L52" s="26" t="n">
        <v>0.599999999999999</v>
      </c>
      <c r="M52" s="5" t="s">
        <v>10</v>
      </c>
      <c r="R52" s="26" t="n">
        <v>0.616666666666666</v>
      </c>
      <c r="S52" s="5" t="s">
        <v>10</v>
      </c>
      <c r="T52" s="26" t="n">
        <v>0.616666666666666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16666666666667</v>
      </c>
      <c r="C53" s="5" t="s">
        <v>10</v>
      </c>
      <c r="D53" s="26" t="n">
        <v>0.5625</v>
      </c>
      <c r="E53" s="5" t="s">
        <v>10</v>
      </c>
      <c r="J53" s="26" t="n">
        <v>0.608333333333333</v>
      </c>
      <c r="K53" s="5" t="s">
        <v>10</v>
      </c>
      <c r="L53" s="26" t="n">
        <v>0.608333333333333</v>
      </c>
      <c r="M53" s="5" t="s">
        <v>10</v>
      </c>
      <c r="R53" s="26" t="n">
        <v>0.624999999999999</v>
      </c>
      <c r="S53" s="5" t="s">
        <v>10</v>
      </c>
      <c r="T53" s="26" t="n">
        <v>0.62499999999999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5</v>
      </c>
      <c r="C54" s="5" t="s">
        <v>10</v>
      </c>
      <c r="D54" s="26" t="n">
        <v>0.570833333333333</v>
      </c>
      <c r="E54" s="5" t="s">
        <v>10</v>
      </c>
      <c r="J54" s="26" t="n">
        <v>0.616666666666666</v>
      </c>
      <c r="K54" s="5" t="s">
        <v>10</v>
      </c>
      <c r="L54" s="26" t="n">
        <v>0.616666666666666</v>
      </c>
      <c r="M54" s="5" t="s">
        <v>10</v>
      </c>
      <c r="R54" s="26" t="n">
        <v>0.633333333333332</v>
      </c>
      <c r="S54" s="5" t="s">
        <v>10</v>
      </c>
      <c r="T54" s="26" t="n">
        <v>0.633333333333332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3333333333333</v>
      </c>
      <c r="C55" s="5" t="s">
        <v>10</v>
      </c>
      <c r="D55" s="26" t="n">
        <v>0.579166666666667</v>
      </c>
      <c r="E55" s="5" t="s">
        <v>10</v>
      </c>
      <c r="J55" s="26" t="n">
        <v>0.624999999999999</v>
      </c>
      <c r="K55" s="5" t="s">
        <v>10</v>
      </c>
      <c r="L55" s="26" t="n">
        <v>0.624999999999999</v>
      </c>
      <c r="M55" s="5" t="s">
        <v>10</v>
      </c>
      <c r="R55" s="26" t="n">
        <v>0.641666666666666</v>
      </c>
      <c r="S55" s="5" t="s">
        <v>10</v>
      </c>
      <c r="T55" s="26" t="n">
        <v>0.641666666666666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875</v>
      </c>
      <c r="E56" s="5" t="s">
        <v>10</v>
      </c>
      <c r="J56" s="26" t="n">
        <v>0.633333333333332</v>
      </c>
      <c r="K56" s="5" t="s">
        <v>10</v>
      </c>
      <c r="L56" s="26" t="n">
        <v>0.633333333333332</v>
      </c>
      <c r="M56" s="5" t="s">
        <v>10</v>
      </c>
      <c r="R56" s="26" t="n">
        <v>0.649999999999999</v>
      </c>
      <c r="S56" s="5" t="s">
        <v>10</v>
      </c>
      <c r="T56" s="26" t="n">
        <v>0.64999999999999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95833333333333</v>
      </c>
      <c r="E57" s="5" t="s">
        <v>10</v>
      </c>
      <c r="J57" s="26" t="n">
        <v>0.641666666666666</v>
      </c>
      <c r="K57" s="5" t="s">
        <v>10</v>
      </c>
      <c r="L57" s="26" t="n">
        <v>0.641666666666666</v>
      </c>
      <c r="M57" s="5" t="s">
        <v>10</v>
      </c>
      <c r="R57" s="26" t="n">
        <v>0.658333333333332</v>
      </c>
      <c r="S57" s="5" t="s">
        <v>10</v>
      </c>
      <c r="T57" s="26" t="n">
        <v>0.658333333333332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604166666666667</v>
      </c>
      <c r="E58" s="5" t="s">
        <v>10</v>
      </c>
      <c r="J58" s="26" t="n">
        <v>0.649999999999999</v>
      </c>
      <c r="K58" s="5" t="s">
        <v>10</v>
      </c>
      <c r="L58" s="26" t="n">
        <v>0.649999999999999</v>
      </c>
      <c r="M58" s="5" t="s">
        <v>10</v>
      </c>
      <c r="R58" s="26" t="n">
        <v>0.666666666666666</v>
      </c>
      <c r="S58" s="5" t="s">
        <v>10</v>
      </c>
      <c r="T58" s="26" t="n">
        <v>0.66666666666666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611111111111111</v>
      </c>
      <c r="E59" s="5" t="s">
        <v>10</v>
      </c>
      <c r="J59" s="26" t="n">
        <v>0.658333333333332</v>
      </c>
      <c r="K59" s="5" t="s">
        <v>10</v>
      </c>
      <c r="L59" s="26" t="n">
        <v>0.658333333333332</v>
      </c>
      <c r="M59" s="5" t="s">
        <v>10</v>
      </c>
      <c r="R59" s="26" t="n">
        <v>0.674999999999999</v>
      </c>
      <c r="S59" s="5" t="s">
        <v>10</v>
      </c>
      <c r="T59" s="26" t="n">
        <v>0.67499999999999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70833333333333</v>
      </c>
      <c r="C60" s="5" t="s">
        <v>10</v>
      </c>
      <c r="D60" s="26" t="n">
        <v>0.618055555555556</v>
      </c>
      <c r="E60" s="5" t="s">
        <v>10</v>
      </c>
      <c r="J60" s="26" t="n">
        <v>0.666666666666666</v>
      </c>
      <c r="K60" s="5" t="s">
        <v>10</v>
      </c>
      <c r="L60" s="26" t="n">
        <v>0.666666666666666</v>
      </c>
      <c r="M60" s="5" t="s">
        <v>10</v>
      </c>
      <c r="R60" s="26" t="n">
        <v>0.683333333333332</v>
      </c>
      <c r="S60" s="5" t="s">
        <v>10</v>
      </c>
      <c r="T60" s="26" t="n">
        <v>0.6833333333333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9166666666667</v>
      </c>
      <c r="C61" s="5" t="s">
        <v>10</v>
      </c>
      <c r="D61" s="26" t="n">
        <v>0.625</v>
      </c>
      <c r="E61" s="5" t="s">
        <v>10</v>
      </c>
      <c r="J61" s="26" t="n">
        <v>0.674999999999999</v>
      </c>
      <c r="K61" s="5" t="s">
        <v>10</v>
      </c>
      <c r="L61" s="26" t="n">
        <v>0.674999999999999</v>
      </c>
      <c r="M61" s="5" t="s">
        <v>10</v>
      </c>
      <c r="R61" s="26" t="n">
        <v>0.691666666666666</v>
      </c>
      <c r="S61" s="5" t="s">
        <v>10</v>
      </c>
      <c r="T61" s="26" t="n">
        <v>0.691666666666666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75</v>
      </c>
      <c r="C62" s="5" t="s">
        <v>10</v>
      </c>
      <c r="D62" s="26" t="n">
        <v>0.631944444444444</v>
      </c>
      <c r="E62" s="5" t="s">
        <v>10</v>
      </c>
      <c r="J62" s="26" t="n">
        <v>0.683333333333332</v>
      </c>
      <c r="K62" s="5" t="s">
        <v>10</v>
      </c>
      <c r="L62" s="26" t="n">
        <v>0.683333333333332</v>
      </c>
      <c r="M62" s="5" t="s">
        <v>10</v>
      </c>
      <c r="R62" s="26" t="n">
        <v>0.699999999999999</v>
      </c>
      <c r="S62" s="5" t="s">
        <v>10</v>
      </c>
      <c r="T62" s="26" t="n">
        <v>0.699999999999999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5833333333333</v>
      </c>
      <c r="C63" s="5" t="s">
        <v>10</v>
      </c>
      <c r="D63" s="26" t="n">
        <v>0.638888888888889</v>
      </c>
      <c r="E63" s="5" t="s">
        <v>10</v>
      </c>
      <c r="J63" s="26" t="n">
        <v>0.691666666666666</v>
      </c>
      <c r="K63" s="5" t="s">
        <v>10</v>
      </c>
      <c r="L63" s="26" t="n">
        <v>0.691666666666666</v>
      </c>
      <c r="M63" s="5" t="s">
        <v>10</v>
      </c>
      <c r="R63" s="26" t="n">
        <v>0.708333333333332</v>
      </c>
      <c r="S63" s="5" t="s">
        <v>10</v>
      </c>
      <c r="T63" s="26" t="n">
        <v>0.708333333333332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10</v>
      </c>
      <c r="D64" s="26" t="n">
        <v>0.645833333333333</v>
      </c>
      <c r="E64" s="5" t="s">
        <v>10</v>
      </c>
      <c r="J64" s="26" t="n">
        <v>0.699999999999999</v>
      </c>
      <c r="K64" s="5" t="s">
        <v>10</v>
      </c>
      <c r="L64" s="26" t="n">
        <v>0.699999999999999</v>
      </c>
      <c r="M64" s="5" t="s">
        <v>10</v>
      </c>
      <c r="R64" s="26" t="n">
        <v>0.716666666666665</v>
      </c>
      <c r="S64" s="5" t="s">
        <v>10</v>
      </c>
      <c r="T64" s="26" t="n">
        <v>0.716666666666665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10</v>
      </c>
      <c r="D65" s="26" t="n">
        <v>0.652777777777778</v>
      </c>
      <c r="E65" s="5" t="s">
        <v>10</v>
      </c>
      <c r="J65" s="26" t="n">
        <v>0.708333333333332</v>
      </c>
      <c r="K65" s="5" t="s">
        <v>10</v>
      </c>
      <c r="L65" s="26" t="n">
        <v>0.708333333333332</v>
      </c>
      <c r="M65" s="5" t="s">
        <v>10</v>
      </c>
      <c r="R65" s="26" t="n">
        <v>0.724999999999999</v>
      </c>
      <c r="S65" s="5" t="s">
        <v>10</v>
      </c>
      <c r="T65" s="26" t="n">
        <v>0.72499999999999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10</v>
      </c>
      <c r="D66" s="26" t="n">
        <v>0.659722222222222</v>
      </c>
      <c r="E66" s="5" t="s">
        <v>10</v>
      </c>
      <c r="J66" s="26" t="n">
        <v>0.716666666666665</v>
      </c>
      <c r="K66" s="5" t="s">
        <v>10</v>
      </c>
      <c r="L66" s="26" t="n">
        <v>0.716666666666665</v>
      </c>
      <c r="M66" s="5" t="s">
        <v>10</v>
      </c>
      <c r="R66" s="26" t="n">
        <v>0.733333333333332</v>
      </c>
      <c r="S66" s="5" t="s">
        <v>10</v>
      </c>
      <c r="T66" s="26" t="n">
        <v>0.733333333333332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10</v>
      </c>
      <c r="D67" s="26" t="n">
        <v>0.666666666666667</v>
      </c>
      <c r="E67" s="5" t="s">
        <v>10</v>
      </c>
      <c r="J67" s="26" t="n">
        <v>0.724999999999999</v>
      </c>
      <c r="K67" s="5" t="s">
        <v>10</v>
      </c>
      <c r="L67" s="26" t="n">
        <v>0.724999999999999</v>
      </c>
      <c r="M67" s="5" t="s">
        <v>10</v>
      </c>
      <c r="R67" s="26" t="n">
        <v>0.741666666666665</v>
      </c>
      <c r="S67" s="5" t="s">
        <v>10</v>
      </c>
      <c r="T67" s="26" t="n">
        <v>0.74166666666666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31944444444444</v>
      </c>
      <c r="C68" s="5" t="s">
        <v>10</v>
      </c>
      <c r="D68" s="26" t="n">
        <v>0.673611111111111</v>
      </c>
      <c r="E68" s="5" t="s">
        <v>10</v>
      </c>
      <c r="J68" s="26" t="n">
        <v>0.733333333333332</v>
      </c>
      <c r="K68" s="5" t="s">
        <v>10</v>
      </c>
      <c r="L68" s="26" t="n">
        <v>0.733333333333332</v>
      </c>
      <c r="M68" s="5" t="s">
        <v>10</v>
      </c>
      <c r="R68" s="26" t="n">
        <v>0.749999999999999</v>
      </c>
      <c r="S68" s="5" t="s">
        <v>10</v>
      </c>
      <c r="T68" s="26" t="n">
        <v>0.749999999999999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8888888888889</v>
      </c>
      <c r="C69" s="5" t="s">
        <v>10</v>
      </c>
      <c r="D69" s="26" t="n">
        <v>0.680555555555556</v>
      </c>
      <c r="E69" s="5" t="s">
        <v>10</v>
      </c>
      <c r="J69" s="26" t="n">
        <v>0.741666666666665</v>
      </c>
      <c r="K69" s="5" t="s">
        <v>10</v>
      </c>
      <c r="L69" s="26" t="n">
        <v>0.741666666666665</v>
      </c>
      <c r="M69" s="5" t="s">
        <v>10</v>
      </c>
      <c r="R69" s="26" t="n">
        <v>0.758333333333332</v>
      </c>
      <c r="S69" s="5" t="s">
        <v>10</v>
      </c>
      <c r="T69" s="26" t="n">
        <v>0.75833333333333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10</v>
      </c>
      <c r="D70" s="26" t="n">
        <v>0.6875</v>
      </c>
      <c r="E70" s="5" t="s">
        <v>10</v>
      </c>
      <c r="J70" s="26" t="n">
        <v>0.749999999999999</v>
      </c>
      <c r="K70" s="5" t="s">
        <v>10</v>
      </c>
      <c r="L70" s="26" t="n">
        <v>0.749999999999999</v>
      </c>
      <c r="M70" s="5" t="s">
        <v>10</v>
      </c>
      <c r="R70" s="26" t="n">
        <v>0.766666666666665</v>
      </c>
      <c r="S70" s="5" t="s">
        <v>10</v>
      </c>
      <c r="T70" s="26" t="n">
        <v>0.76666666666666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10</v>
      </c>
      <c r="D71" s="26" t="n">
        <v>0.694444444444445</v>
      </c>
      <c r="E71" s="5" t="s">
        <v>10</v>
      </c>
      <c r="J71" s="26" t="n">
        <v>0.758333333333332</v>
      </c>
      <c r="K71" s="5" t="s">
        <v>10</v>
      </c>
      <c r="L71" s="26" t="n">
        <v>0.758333333333332</v>
      </c>
      <c r="M71" s="5" t="s">
        <v>10</v>
      </c>
      <c r="R71" s="26" t="n">
        <v>0.774999999999999</v>
      </c>
      <c r="S71" s="5" t="s">
        <v>10</v>
      </c>
      <c r="T71" s="26" t="n">
        <v>0.774999999999999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10</v>
      </c>
      <c r="D72" s="26" t="n">
        <v>0.701388888888889</v>
      </c>
      <c r="E72" s="5" t="s">
        <v>10</v>
      </c>
      <c r="J72" s="26" t="n">
        <v>0.766666666666665</v>
      </c>
      <c r="K72" s="5" t="s">
        <v>10</v>
      </c>
      <c r="L72" s="26" t="n">
        <v>0.766666666666665</v>
      </c>
      <c r="M72" s="5" t="s">
        <v>10</v>
      </c>
      <c r="R72" s="26" t="n">
        <v>0.783333333333332</v>
      </c>
      <c r="S72" s="5" t="s">
        <v>10</v>
      </c>
      <c r="T72" s="26" t="n">
        <v>0.783333333333332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10</v>
      </c>
      <c r="D73" s="26" t="n">
        <v>0.708333333333333</v>
      </c>
      <c r="E73" s="5" t="s">
        <v>10</v>
      </c>
      <c r="J73" s="26" t="n">
        <v>0.774999999999999</v>
      </c>
      <c r="K73" s="5" t="s">
        <v>10</v>
      </c>
      <c r="L73" s="26" t="n">
        <v>0.774999999999999</v>
      </c>
      <c r="M73" s="5" t="s">
        <v>10</v>
      </c>
      <c r="R73" s="26" t="n">
        <v>0.791666666666665</v>
      </c>
      <c r="S73" s="5" t="s">
        <v>10</v>
      </c>
      <c r="T73" s="26" t="n">
        <v>0.79166666666666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10</v>
      </c>
      <c r="D74" s="26" t="n">
        <v>0.715277777777778</v>
      </c>
      <c r="E74" s="5" t="s">
        <v>10</v>
      </c>
      <c r="J74" s="26" t="n">
        <v>0.783333333333332</v>
      </c>
      <c r="K74" s="5" t="s">
        <v>10</v>
      </c>
      <c r="L74" s="26" t="n">
        <v>0.783333333333332</v>
      </c>
      <c r="M74" s="5" t="s">
        <v>10</v>
      </c>
      <c r="R74" s="26" t="n">
        <v>0.799999999999998</v>
      </c>
      <c r="S74" s="5" t="s">
        <v>10</v>
      </c>
      <c r="T74" s="26" t="n">
        <v>0.799999999999998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10</v>
      </c>
      <c r="D75" s="26" t="n">
        <v>0.722222222222222</v>
      </c>
      <c r="E75" s="5" t="s">
        <v>10</v>
      </c>
      <c r="J75" s="26" t="n">
        <v>0.791666666666665</v>
      </c>
      <c r="K75" s="5" t="s">
        <v>10</v>
      </c>
      <c r="L75" s="26" t="n">
        <v>0.791666666666665</v>
      </c>
      <c r="M75" s="5" t="s">
        <v>10</v>
      </c>
      <c r="R75" s="26" t="n">
        <v>0.808333333333332</v>
      </c>
      <c r="S75" s="5" t="s">
        <v>10</v>
      </c>
      <c r="T75" s="26" t="n">
        <v>0.808333333333332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10</v>
      </c>
      <c r="D76" s="26" t="n">
        <v>0.729166666666667</v>
      </c>
      <c r="E76" s="5" t="s">
        <v>10</v>
      </c>
      <c r="J76" s="26" t="n">
        <v>0.799999999999998</v>
      </c>
      <c r="K76" s="5" t="s">
        <v>10</v>
      </c>
      <c r="L76" s="26" t="n">
        <v>0.799999999999998</v>
      </c>
      <c r="M76" s="5" t="s">
        <v>10</v>
      </c>
      <c r="R76" s="26" t="n">
        <v>0.816666666666665</v>
      </c>
      <c r="S76" s="5" t="s">
        <v>10</v>
      </c>
      <c r="T76" s="26" t="n">
        <v>0.81666666666666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10</v>
      </c>
      <c r="D77" s="26" t="n">
        <v>0.734375</v>
      </c>
      <c r="E77" s="5" t="s">
        <v>10</v>
      </c>
      <c r="J77" s="26" t="n">
        <v>0.808333333333332</v>
      </c>
      <c r="K77" s="5" t="s">
        <v>10</v>
      </c>
      <c r="L77" s="26" t="n">
        <v>0.808333333333332</v>
      </c>
      <c r="M77" s="5" t="s">
        <v>10</v>
      </c>
      <c r="R77" s="26" t="n">
        <v>0.824999999999998</v>
      </c>
      <c r="S77" s="5" t="s">
        <v>10</v>
      </c>
      <c r="T77" s="26" t="n">
        <v>0.824999999999998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10</v>
      </c>
      <c r="D78" s="26" t="n">
        <v>0.739583333333333</v>
      </c>
      <c r="E78" s="5" t="s">
        <v>10</v>
      </c>
      <c r="J78" s="26" t="n">
        <v>0.816666666666665</v>
      </c>
      <c r="K78" s="5" t="s">
        <v>10</v>
      </c>
      <c r="L78" s="26" t="n">
        <v>0.816666666666665</v>
      </c>
      <c r="M78" s="5" t="s">
        <v>10</v>
      </c>
      <c r="R78" s="26" t="n">
        <v>0.833333333333332</v>
      </c>
      <c r="S78" s="5" t="s">
        <v>10</v>
      </c>
      <c r="T78" s="26" t="n">
        <v>0.83333333333333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10</v>
      </c>
      <c r="D79" s="26" t="n">
        <v>0.744791666666667</v>
      </c>
      <c r="E79" s="5" t="s">
        <v>10</v>
      </c>
      <c r="J79" s="26" t="n">
        <v>0.824999999999998</v>
      </c>
      <c r="K79" s="5" t="s">
        <v>10</v>
      </c>
      <c r="L79" s="26" t="n">
        <v>0.824999999999998</v>
      </c>
      <c r="M79" s="5" t="s">
        <v>10</v>
      </c>
      <c r="R79" s="26" t="n">
        <v>0.841666666666665</v>
      </c>
      <c r="S79" s="5" t="s">
        <v>10</v>
      </c>
      <c r="T79" s="26" t="n">
        <v>0.841666666666665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10</v>
      </c>
      <c r="D80" s="26" t="n">
        <v>0.75</v>
      </c>
      <c r="E80" s="5" t="s">
        <v>10</v>
      </c>
      <c r="J80" s="26" t="n">
        <v>0.833333333333332</v>
      </c>
      <c r="K80" s="5" t="s">
        <v>10</v>
      </c>
      <c r="L80" s="26" t="n">
        <v>0.833333333333332</v>
      </c>
      <c r="M80" s="5" t="s">
        <v>10</v>
      </c>
      <c r="R80" s="26" t="n">
        <v>0.849999999999998</v>
      </c>
      <c r="S80" s="5" t="s">
        <v>10</v>
      </c>
      <c r="T80" s="26" t="n">
        <v>0.849999999999998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10</v>
      </c>
      <c r="D81" s="26" t="n">
        <v>0.755208333333333</v>
      </c>
      <c r="E81" s="5" t="s">
        <v>10</v>
      </c>
      <c r="J81" s="26" t="n">
        <v>0.841666666666665</v>
      </c>
      <c r="K81" s="5" t="s">
        <v>10</v>
      </c>
      <c r="L81" s="26" t="n">
        <v>0.841666666666665</v>
      </c>
      <c r="M81" s="5" t="s">
        <v>10</v>
      </c>
      <c r="R81" s="26" t="n">
        <v>0.858333333333332</v>
      </c>
      <c r="S81" s="5" t="s">
        <v>10</v>
      </c>
      <c r="T81" s="26" t="n">
        <v>0.858333333333332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10</v>
      </c>
      <c r="D82" s="26" t="n">
        <v>0.760416666666667</v>
      </c>
      <c r="E82" s="5" t="s">
        <v>10</v>
      </c>
      <c r="J82" s="26" t="n">
        <v>0.849999999999998</v>
      </c>
      <c r="K82" s="5" t="s">
        <v>10</v>
      </c>
      <c r="L82" s="26" t="n">
        <v>0.849999999999998</v>
      </c>
      <c r="M82" s="5" t="s">
        <v>10</v>
      </c>
      <c r="R82" s="26" t="n">
        <v>0.866666666666665</v>
      </c>
      <c r="S82" s="5" t="s">
        <v>10</v>
      </c>
      <c r="T82" s="26" t="n">
        <v>0.86666666666666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10</v>
      </c>
      <c r="D83" s="26" t="n">
        <v>0.765625</v>
      </c>
      <c r="E83" s="5" t="s">
        <v>10</v>
      </c>
      <c r="J83" s="26" t="n">
        <v>0.858333333333332</v>
      </c>
      <c r="K83" s="5" t="s">
        <v>10</v>
      </c>
      <c r="L83" s="26" t="n">
        <v>0.858333333333332</v>
      </c>
      <c r="M83" s="5" t="s">
        <v>10</v>
      </c>
      <c r="R83" s="26" t="n">
        <v>0.874999999999998</v>
      </c>
      <c r="S83" s="5" t="s">
        <v>10</v>
      </c>
      <c r="T83" s="26" t="n">
        <v>0.874999999999998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10</v>
      </c>
      <c r="D84" s="26" t="n">
        <v>0.770833333333333</v>
      </c>
      <c r="E84" s="5" t="s">
        <v>10</v>
      </c>
      <c r="J84" s="26" t="n">
        <v>0.866666666666665</v>
      </c>
      <c r="K84" s="5" t="s">
        <v>10</v>
      </c>
      <c r="L84" s="26" t="n">
        <v>0.866666666666665</v>
      </c>
      <c r="M84" s="5" t="s">
        <v>10</v>
      </c>
      <c r="R84" s="26" t="n">
        <v>0.883333333333331</v>
      </c>
      <c r="S84" s="5" t="s">
        <v>10</v>
      </c>
      <c r="T84" s="26" t="n">
        <v>0.88333333333333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10</v>
      </c>
      <c r="D85" s="26" t="n">
        <v>0.776041666666667</v>
      </c>
      <c r="E85" s="5" t="s">
        <v>10</v>
      </c>
      <c r="J85" s="26" t="n">
        <v>0.874999999999998</v>
      </c>
      <c r="K85" s="5" t="s">
        <v>10</v>
      </c>
      <c r="L85" s="26" t="n">
        <v>0.874999999999998</v>
      </c>
      <c r="M85" s="5" t="s">
        <v>10</v>
      </c>
      <c r="R85" s="26" t="n">
        <v>0.891666666666664</v>
      </c>
      <c r="S85" s="5" t="s">
        <v>10</v>
      </c>
      <c r="T85" s="26" t="n">
        <v>0.891666666666664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10</v>
      </c>
      <c r="D86" s="26" t="n">
        <v>0.78125</v>
      </c>
      <c r="E86" s="5" t="s">
        <v>10</v>
      </c>
      <c r="J86" s="26" t="n">
        <v>0.883333333333332</v>
      </c>
      <c r="K86" s="5" t="s">
        <v>10</v>
      </c>
      <c r="L86" s="26" t="n">
        <v>0.883333333333332</v>
      </c>
      <c r="M86" s="5" t="s">
        <v>10</v>
      </c>
      <c r="R86" s="26" t="n">
        <v>0.899999999999997</v>
      </c>
      <c r="S86" s="5" t="s">
        <v>10</v>
      </c>
      <c r="T86" s="26" t="n">
        <v>0.899999999999997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10</v>
      </c>
      <c r="D87" s="26" t="n">
        <v>0.786458333333333</v>
      </c>
      <c r="E87" s="5" t="s">
        <v>10</v>
      </c>
      <c r="J87" s="26" t="n">
        <v>0.891666666666665</v>
      </c>
      <c r="K87" s="5" t="s">
        <v>10</v>
      </c>
      <c r="L87" s="26" t="n">
        <v>0.891666666666665</v>
      </c>
      <c r="M87" s="5" t="s">
        <v>10</v>
      </c>
      <c r="R87" s="26" t="n">
        <v>0.90833333333333</v>
      </c>
      <c r="S87" s="5" t="s">
        <v>10</v>
      </c>
      <c r="T87" s="26" t="n">
        <v>0.90833333333333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10</v>
      </c>
      <c r="D88" s="26" t="n">
        <v>0.791666666666667</v>
      </c>
      <c r="E88" s="5" t="s">
        <v>10</v>
      </c>
      <c r="J88" s="26" t="n">
        <v>0.899999999999998</v>
      </c>
      <c r="K88" s="5" t="s">
        <v>10</v>
      </c>
      <c r="L88" s="26" t="n">
        <v>0.899999999999998</v>
      </c>
      <c r="M88" s="5" t="s">
        <v>10</v>
      </c>
      <c r="R88" s="26" t="n">
        <v>0.916666666666663</v>
      </c>
      <c r="S88" s="5" t="s">
        <v>10</v>
      </c>
      <c r="T88" s="26" t="n">
        <v>0.916666666666663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79166666666667</v>
      </c>
      <c r="C89" s="5" t="s">
        <v>10</v>
      </c>
      <c r="D89" s="26" t="n">
        <v>0.796875</v>
      </c>
      <c r="E89" s="5" t="s">
        <v>10</v>
      </c>
      <c r="J89" s="26" t="n">
        <v>0.908333333333331</v>
      </c>
      <c r="K89" s="5" t="s">
        <v>10</v>
      </c>
      <c r="L89" s="26" t="n">
        <v>0.908333333333331</v>
      </c>
      <c r="M89" s="5" t="s">
        <v>10</v>
      </c>
      <c r="R89" s="26" t="n">
        <v>0.924999999999996</v>
      </c>
      <c r="S89" s="5" t="s">
        <v>10</v>
      </c>
      <c r="T89" s="26" t="n">
        <v>0.924999999999996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875</v>
      </c>
      <c r="C90" s="5" t="s">
        <v>10</v>
      </c>
      <c r="D90" s="26" t="n">
        <v>0.802083333333333</v>
      </c>
      <c r="E90" s="5" t="s">
        <v>10</v>
      </c>
      <c r="J90" s="26" t="n">
        <v>0.916666666666665</v>
      </c>
      <c r="K90" s="5" t="s">
        <v>10</v>
      </c>
      <c r="L90" s="26" t="n">
        <v>0.916666666666665</v>
      </c>
      <c r="M90" s="5" t="s">
        <v>10</v>
      </c>
      <c r="R90" s="26" t="n">
        <v>0.933333333333329</v>
      </c>
      <c r="S90" s="5" t="s">
        <v>10</v>
      </c>
      <c r="T90" s="26" t="n">
        <v>0.933333333333329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95833333333333</v>
      </c>
      <c r="C91" s="5" t="s">
        <v>10</v>
      </c>
      <c r="D91" s="26" t="n">
        <v>0.807291666666667</v>
      </c>
      <c r="E91" s="5" t="s">
        <v>10</v>
      </c>
      <c r="J91" s="26" t="n">
        <v>0.924999999999998</v>
      </c>
      <c r="K91" s="5" t="s">
        <v>10</v>
      </c>
      <c r="L91" s="26" t="n">
        <v>0.924999999999998</v>
      </c>
      <c r="M91" s="5" t="s">
        <v>10</v>
      </c>
      <c r="R91" s="26" t="n">
        <v>0.941666666666662</v>
      </c>
      <c r="S91" s="5" t="s">
        <v>10</v>
      </c>
      <c r="T91" s="26" t="n">
        <v>0.94166666666666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804166666666667</v>
      </c>
      <c r="C92" s="5" t="s">
        <v>10</v>
      </c>
      <c r="D92" s="26" t="n">
        <v>0.8125</v>
      </c>
      <c r="E92" s="5" t="s">
        <v>10</v>
      </c>
      <c r="J92" s="26" t="n">
        <v>0.933333333333331</v>
      </c>
      <c r="K92" s="5" t="s">
        <v>10</v>
      </c>
      <c r="L92" s="26" t="n">
        <v>0.933333333333331</v>
      </c>
      <c r="M92" s="5" t="s">
        <v>10</v>
      </c>
      <c r="R92" s="26" t="n">
        <v>0.949999999999995</v>
      </c>
      <c r="S92" s="5" t="s">
        <v>10</v>
      </c>
      <c r="T92" s="26" t="n">
        <v>0.94999999999999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8125</v>
      </c>
      <c r="C93" s="5" t="s">
        <v>10</v>
      </c>
      <c r="D93" s="26" t="n">
        <v>0.817708333333333</v>
      </c>
      <c r="E93" s="5" t="s">
        <v>10</v>
      </c>
      <c r="J93" s="26" t="n">
        <v>0.941666666666665</v>
      </c>
      <c r="K93" s="5" t="s">
        <v>10</v>
      </c>
      <c r="L93" s="26" t="n">
        <v>0.941666666666665</v>
      </c>
      <c r="M93" s="5" t="s">
        <v>10</v>
      </c>
      <c r="R93" s="26" t="n">
        <v>0.958333333333328</v>
      </c>
      <c r="S93" s="5" t="s">
        <v>10</v>
      </c>
      <c r="T93" s="26" t="n">
        <v>0.958333333333328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819444444444445</v>
      </c>
      <c r="C94" s="5" t="s">
        <v>10</v>
      </c>
      <c r="D94" s="26" t="n">
        <v>0.822916666666667</v>
      </c>
      <c r="E94" s="5" t="s">
        <v>10</v>
      </c>
      <c r="J94" s="26" t="n">
        <v>0.949999999999998</v>
      </c>
      <c r="K94" s="5" t="s">
        <v>10</v>
      </c>
      <c r="L94" s="26" t="n">
        <v>0.949999999999998</v>
      </c>
      <c r="M94" s="5" t="s">
        <v>10</v>
      </c>
      <c r="R94" s="26" t="n">
        <v>0.96875</v>
      </c>
      <c r="S94" s="5" t="s">
        <v>10</v>
      </c>
      <c r="T94" s="26" t="n">
        <v>0.96875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26388888888889</v>
      </c>
      <c r="C95" s="5" t="s">
        <v>10</v>
      </c>
      <c r="D95" s="26" t="n">
        <v>0.828125</v>
      </c>
      <c r="E95" s="5" t="s">
        <v>10</v>
      </c>
      <c r="J95" s="26" t="n">
        <v>0.958333333333331</v>
      </c>
      <c r="K95" s="5" t="s">
        <v>10</v>
      </c>
      <c r="L95" s="26" t="n">
        <v>0.958333333333331</v>
      </c>
      <c r="M95" s="5" t="s">
        <v>10</v>
      </c>
      <c r="R95" s="26" t="n">
        <v>0.979166666666672</v>
      </c>
      <c r="S95" s="5" t="s">
        <v>10</v>
      </c>
      <c r="T95" s="26" t="n">
        <v>0.979166666666672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33333333333333</v>
      </c>
      <c r="C96" s="5" t="s">
        <v>10</v>
      </c>
      <c r="D96" s="26" t="n">
        <v>0.833333333333333</v>
      </c>
      <c r="E96" s="5" t="s">
        <v>10</v>
      </c>
      <c r="J96" s="26" t="n">
        <v>0.96875</v>
      </c>
      <c r="K96" s="5" t="s">
        <v>10</v>
      </c>
      <c r="L96" s="26" t="n">
        <v>0.96875</v>
      </c>
      <c r="M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40277777777778</v>
      </c>
      <c r="C97" s="5" t="s">
        <v>10</v>
      </c>
      <c r="D97" s="26" t="n">
        <v>0.838541666666667</v>
      </c>
      <c r="E97" s="5" t="s">
        <v>10</v>
      </c>
      <c r="J97" s="26" t="n">
        <v>0.979166666666667</v>
      </c>
      <c r="K97" s="5" t="s">
        <v>10</v>
      </c>
      <c r="L97" s="26" t="n">
        <v>0.979166666666667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47222222222222</v>
      </c>
      <c r="C98" s="5" t="s">
        <v>10</v>
      </c>
      <c r="D98" s="26" t="n">
        <v>0.84375</v>
      </c>
      <c r="E98" s="5" t="s">
        <v>10</v>
      </c>
      <c r="J98" s="26" t="n">
        <v>0.989583333333333</v>
      </c>
      <c r="K98" s="5" t="s">
        <v>10</v>
      </c>
      <c r="L98" s="26" t="n">
        <v>0.989583333333333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54166666666667</v>
      </c>
      <c r="C99" s="5" t="s">
        <v>10</v>
      </c>
      <c r="D99" s="26" t="n">
        <v>0.848958333333333</v>
      </c>
      <c r="E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625</v>
      </c>
      <c r="C100" s="5" t="s">
        <v>10</v>
      </c>
      <c r="D100" s="26" t="n">
        <v>0.854166666666667</v>
      </c>
      <c r="E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70833333333333</v>
      </c>
      <c r="C101" s="5" t="s">
        <v>10</v>
      </c>
      <c r="D101" s="26" t="n">
        <v>0.859375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79166666666667</v>
      </c>
      <c r="C102" s="5" t="s">
        <v>10</v>
      </c>
      <c r="D102" s="26" t="n">
        <v>0.864583333333333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875</v>
      </c>
      <c r="C103" s="5" t="s">
        <v>10</v>
      </c>
      <c r="D103" s="26" t="n">
        <v>0.869791666666667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95833333333333</v>
      </c>
      <c r="C104" s="5" t="s">
        <v>10</v>
      </c>
      <c r="D104" s="26" t="n">
        <v>0.875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902777777777778</v>
      </c>
      <c r="C105" s="5" t="s">
        <v>10</v>
      </c>
      <c r="D105" s="26" t="n">
        <v>0.880208333333333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909722222222222</v>
      </c>
      <c r="C106" s="5" t="s">
        <v>10</v>
      </c>
      <c r="D106" s="26" t="n">
        <v>0.885416666666667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916666666666667</v>
      </c>
      <c r="C107" s="5" t="s">
        <v>10</v>
      </c>
      <c r="D107" s="26" t="n">
        <v>0.890625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925</v>
      </c>
      <c r="C108" s="5" t="s">
        <v>10</v>
      </c>
      <c r="D108" s="26" t="n">
        <v>0.895833333333333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933333333333333</v>
      </c>
      <c r="C109" s="5" t="s">
        <v>10</v>
      </c>
      <c r="D109" s="26" t="n">
        <v>0.901041666666667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41666666666667</v>
      </c>
      <c r="C110" s="5" t="s">
        <v>10</v>
      </c>
      <c r="D110" s="26" t="n">
        <v>0.90625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5</v>
      </c>
      <c r="C111" s="5" t="s">
        <v>10</v>
      </c>
      <c r="D111" s="26" t="n">
        <v>0.911458333333333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58333333333333</v>
      </c>
      <c r="C112" s="5" t="s">
        <v>10</v>
      </c>
      <c r="D112" s="26" t="n">
        <v>0.916666666666667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65277777777778</v>
      </c>
      <c r="C113" s="5" t="s">
        <v>10</v>
      </c>
      <c r="D113" s="26" t="n">
        <v>0.923611111111111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72222222222222</v>
      </c>
      <c r="C114" s="5" t="s">
        <v>10</v>
      </c>
      <c r="D114" s="26" t="n">
        <v>0.930555555555556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79166666666667</v>
      </c>
      <c r="C115" s="5" t="s">
        <v>10</v>
      </c>
      <c r="D115" s="26" t="n">
        <v>0.93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89583333333333</v>
      </c>
      <c r="C116" s="5" t="s">
        <v>10</v>
      </c>
      <c r="D116" s="26" t="n">
        <v>0.944444444444445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D117" s="26" t="n">
        <v>0.951388888888889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D118" s="26" t="n">
        <v>0.9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D119" s="26" t="n">
        <v>0.965277777777778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D120" s="26" t="n">
        <v>0.972222222222222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D121" s="26" t="n">
        <v>0.979166666666667</v>
      </c>
      <c r="E121" s="5" t="s">
        <v>10</v>
      </c>
    </row>
    <row r="122" customFormat="false" ht="11.25" hidden="false" customHeight="false" outlineLevel="0" collapsed="false">
      <c r="A122" s="5" t="n">
        <v>113</v>
      </c>
      <c r="D122" s="26" t="n">
        <v>0.989583333333333</v>
      </c>
      <c r="E122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1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15" t="s">
        <v>21</v>
      </c>
      <c r="C7" s="16"/>
      <c r="D7" s="16"/>
      <c r="E7" s="17"/>
      <c r="F7" s="15" t="s">
        <v>21</v>
      </c>
      <c r="G7" s="16"/>
      <c r="H7" s="16"/>
      <c r="I7" s="17"/>
      <c r="J7" s="15" t="s">
        <v>22</v>
      </c>
      <c r="K7" s="16"/>
      <c r="L7" s="16"/>
      <c r="M7" s="17"/>
      <c r="N7" s="15" t="s">
        <v>22</v>
      </c>
      <c r="O7" s="16"/>
      <c r="P7" s="16"/>
      <c r="Q7" s="17"/>
      <c r="R7" s="15" t="s">
        <v>23</v>
      </c>
      <c r="S7" s="16"/>
      <c r="T7" s="16"/>
      <c r="U7" s="17"/>
      <c r="V7" s="15" t="s">
        <v>23</v>
      </c>
      <c r="W7" s="16"/>
      <c r="X7" s="16"/>
      <c r="Y7" s="17"/>
    </row>
    <row r="8" s="9" customFormat="true" ht="11.25" hidden="false" customHeight="false" outlineLevel="0" collapsed="false">
      <c r="A8" s="18" t="s">
        <v>24</v>
      </c>
      <c r="B8" s="19" t="s">
        <v>25</v>
      </c>
      <c r="C8" s="20"/>
      <c r="D8" s="20"/>
      <c r="E8" s="21"/>
      <c r="F8" s="19" t="s">
        <v>26</v>
      </c>
      <c r="G8" s="20"/>
      <c r="H8" s="20"/>
      <c r="I8" s="21"/>
      <c r="J8" s="19" t="s">
        <v>25</v>
      </c>
      <c r="K8" s="20"/>
      <c r="L8" s="20"/>
      <c r="M8" s="21"/>
      <c r="N8" s="19" t="s">
        <v>26</v>
      </c>
      <c r="O8" s="20"/>
      <c r="P8" s="20"/>
      <c r="Q8" s="21"/>
      <c r="R8" s="19" t="s">
        <v>25</v>
      </c>
      <c r="S8" s="20"/>
      <c r="T8" s="20"/>
      <c r="U8" s="21"/>
      <c r="V8" s="19" t="s">
        <v>26</v>
      </c>
      <c r="W8" s="20"/>
      <c r="X8" s="20"/>
      <c r="Y8" s="21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8</v>
      </c>
      <c r="X10" s="26" t="n">
        <v>0</v>
      </c>
      <c r="Y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8</v>
      </c>
      <c r="L11" s="26" t="n">
        <v>0.239583333333333</v>
      </c>
      <c r="M11" s="5" t="s">
        <v>8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39583333333333</v>
      </c>
      <c r="S11" s="5" t="s">
        <v>8</v>
      </c>
      <c r="T11" s="26" t="n">
        <v>0.239583333333333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5833333333333</v>
      </c>
      <c r="C12" s="5" t="s">
        <v>8</v>
      </c>
      <c r="D12" s="26" t="n">
        <v>0.25</v>
      </c>
      <c r="E12" s="5" t="s">
        <v>8</v>
      </c>
      <c r="F12" s="26" t="n">
        <v>0.208333333333333</v>
      </c>
      <c r="G12" s="5" t="s">
        <v>8</v>
      </c>
      <c r="H12" s="26" t="n">
        <v>0.208333333333333</v>
      </c>
      <c r="I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5</v>
      </c>
      <c r="S12" s="5" t="s">
        <v>8</v>
      </c>
      <c r="T12" s="26" t="n">
        <v>0.25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8</v>
      </c>
      <c r="D13" s="26" t="n">
        <v>0.260416666666667</v>
      </c>
      <c r="E13" s="5" t="s">
        <v>10</v>
      </c>
      <c r="J13" s="26" t="n">
        <v>0.263888888888889</v>
      </c>
      <c r="K13" s="5" t="s">
        <v>10</v>
      </c>
      <c r="L13" s="26" t="n">
        <v>0.263888888888889</v>
      </c>
      <c r="M13" s="5" t="s">
        <v>10</v>
      </c>
      <c r="R13" s="26" t="n">
        <v>0.260416666666667</v>
      </c>
      <c r="S13" s="5" t="s">
        <v>8</v>
      </c>
      <c r="T13" s="26" t="n">
        <v>0.26041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625</v>
      </c>
      <c r="C14" s="5" t="s">
        <v>10</v>
      </c>
      <c r="D14" s="26" t="n">
        <v>0.270833333333333</v>
      </c>
      <c r="E14" s="5" t="s">
        <v>8</v>
      </c>
      <c r="J14" s="26" t="n">
        <v>0.277777777777778</v>
      </c>
      <c r="K14" s="5" t="s">
        <v>8</v>
      </c>
      <c r="L14" s="26" t="n">
        <v>0.277777777777778</v>
      </c>
      <c r="M14" s="5" t="s">
        <v>8</v>
      </c>
      <c r="R14" s="26" t="n">
        <v>0.270833333333333</v>
      </c>
      <c r="S14" s="5" t="s">
        <v>8</v>
      </c>
      <c r="T14" s="26" t="n">
        <v>0.270833333333333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8</v>
      </c>
      <c r="D15" s="26" t="n">
        <v>0.279166666666667</v>
      </c>
      <c r="E15" s="5" t="s">
        <v>10</v>
      </c>
      <c r="J15" s="26" t="n">
        <v>0.291666666666667</v>
      </c>
      <c r="K15" s="5" t="s">
        <v>8</v>
      </c>
      <c r="L15" s="26" t="n">
        <v>0.291666666666667</v>
      </c>
      <c r="M15" s="5" t="s">
        <v>8</v>
      </c>
      <c r="R15" s="26" t="n">
        <v>0.28125</v>
      </c>
      <c r="S15" s="5" t="s">
        <v>8</v>
      </c>
      <c r="T15" s="26" t="n">
        <v>0.28125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76041666666667</v>
      </c>
      <c r="C16" s="5" t="s">
        <v>10</v>
      </c>
      <c r="D16" s="26" t="n">
        <v>0.2875</v>
      </c>
      <c r="E16" s="5" t="s">
        <v>8</v>
      </c>
      <c r="J16" s="26" t="n">
        <v>0.302083333333333</v>
      </c>
      <c r="K16" s="5" t="s">
        <v>8</v>
      </c>
      <c r="L16" s="26" t="n">
        <v>0.302083333333333</v>
      </c>
      <c r="M16" s="5" t="s">
        <v>10</v>
      </c>
      <c r="R16" s="26" t="n">
        <v>0.291666666666667</v>
      </c>
      <c r="S16" s="5" t="s">
        <v>8</v>
      </c>
      <c r="T16" s="26" t="n">
        <v>0.291666666666667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8125</v>
      </c>
      <c r="C17" s="5" t="s">
        <v>8</v>
      </c>
      <c r="D17" s="26" t="n">
        <v>0.295833333333333</v>
      </c>
      <c r="E17" s="5" t="s">
        <v>8</v>
      </c>
      <c r="J17" s="26" t="n">
        <v>0.3125</v>
      </c>
      <c r="K17" s="5" t="s">
        <v>8</v>
      </c>
      <c r="L17" s="26" t="n">
        <v>0.3125</v>
      </c>
      <c r="M17" s="5" t="s">
        <v>8</v>
      </c>
      <c r="R17" s="26" t="n">
        <v>0.302083333333333</v>
      </c>
      <c r="S17" s="5" t="s">
        <v>8</v>
      </c>
      <c r="T17" s="26" t="n">
        <v>0.302083333333333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86458333333333</v>
      </c>
      <c r="C18" s="5" t="s">
        <v>10</v>
      </c>
      <c r="D18" s="26" t="n">
        <v>0.304166666666667</v>
      </c>
      <c r="E18" s="5" t="s">
        <v>10</v>
      </c>
      <c r="J18" s="26" t="n">
        <v>0.322916666666667</v>
      </c>
      <c r="K18" s="5" t="s">
        <v>8</v>
      </c>
      <c r="L18" s="26" t="n">
        <v>0.322916666666667</v>
      </c>
      <c r="M18" s="5" t="s">
        <v>8</v>
      </c>
      <c r="R18" s="26" t="n">
        <v>0.3125</v>
      </c>
      <c r="S18" s="5" t="s">
        <v>8</v>
      </c>
      <c r="T18" s="26" t="n">
        <v>0.3125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10</v>
      </c>
      <c r="D19" s="26" t="n">
        <v>0.3125</v>
      </c>
      <c r="E19" s="5" t="s">
        <v>8</v>
      </c>
      <c r="J19" s="26" t="n">
        <v>0.333333333333333</v>
      </c>
      <c r="K19" s="5" t="s">
        <v>8</v>
      </c>
      <c r="L19" s="26" t="n">
        <v>0.333333333333333</v>
      </c>
      <c r="M19" s="5" t="s">
        <v>8</v>
      </c>
      <c r="R19" s="26" t="n">
        <v>0.322916666666667</v>
      </c>
      <c r="S19" s="5" t="s">
        <v>8</v>
      </c>
      <c r="T19" s="26" t="n">
        <v>0.322916666666667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8</v>
      </c>
      <c r="D20" s="26" t="n">
        <v>0.319444444444445</v>
      </c>
      <c r="E20" s="5" t="s">
        <v>10</v>
      </c>
      <c r="J20" s="26" t="n">
        <v>0.34375</v>
      </c>
      <c r="K20" s="5" t="s">
        <v>8</v>
      </c>
      <c r="L20" s="26" t="n">
        <v>0.34375</v>
      </c>
      <c r="M20" s="5" t="s">
        <v>10</v>
      </c>
      <c r="R20" s="26" t="n">
        <v>0.333333333333333</v>
      </c>
      <c r="S20" s="5" t="s">
        <v>8</v>
      </c>
      <c r="T20" s="26" t="n">
        <v>0.333333333333333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10</v>
      </c>
      <c r="D21" s="26" t="n">
        <v>0.326388888888889</v>
      </c>
      <c r="E21" s="5" t="s">
        <v>8</v>
      </c>
      <c r="J21" s="26" t="n">
        <v>0.354166666666667</v>
      </c>
      <c r="K21" s="5" t="s">
        <v>8</v>
      </c>
      <c r="L21" s="26" t="n">
        <v>0.354166666666667</v>
      </c>
      <c r="M21" s="5" t="s">
        <v>8</v>
      </c>
      <c r="R21" s="26" t="n">
        <v>0.34375</v>
      </c>
      <c r="S21" s="5" t="s">
        <v>8</v>
      </c>
      <c r="T21" s="26" t="n">
        <v>0.34375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8</v>
      </c>
      <c r="D22" s="26" t="n">
        <v>0.333333333333333</v>
      </c>
      <c r="E22" s="5" t="s">
        <v>10</v>
      </c>
      <c r="J22" s="26" t="n">
        <v>0.3625</v>
      </c>
      <c r="K22" s="5" t="s">
        <v>10</v>
      </c>
      <c r="L22" s="26" t="n">
        <v>0.364583333333333</v>
      </c>
      <c r="M22" s="5" t="s">
        <v>8</v>
      </c>
      <c r="R22" s="26" t="n">
        <v>0.354166666666667</v>
      </c>
      <c r="S22" s="5" t="s">
        <v>8</v>
      </c>
      <c r="T22" s="26" t="n">
        <v>0.354166666666667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20833333333333</v>
      </c>
      <c r="C23" s="5" t="s">
        <v>10</v>
      </c>
      <c r="D23" s="26" t="n">
        <v>0.340277777777778</v>
      </c>
      <c r="E23" s="5" t="s">
        <v>8</v>
      </c>
      <c r="J23" s="26" t="n">
        <v>0.370833333333333</v>
      </c>
      <c r="K23" s="5" t="s">
        <v>8</v>
      </c>
      <c r="L23" s="26" t="n">
        <v>0.375</v>
      </c>
      <c r="M23" s="5" t="s">
        <v>8</v>
      </c>
      <c r="R23" s="26" t="n">
        <v>0.364583333333333</v>
      </c>
      <c r="S23" s="5" t="s">
        <v>8</v>
      </c>
      <c r="T23" s="26" t="n">
        <v>0.364583333333333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29166666666667</v>
      </c>
      <c r="C24" s="5" t="s">
        <v>8</v>
      </c>
      <c r="D24" s="26" t="n">
        <v>0.347222222222222</v>
      </c>
      <c r="E24" s="5" t="s">
        <v>10</v>
      </c>
      <c r="J24" s="26" t="n">
        <v>0.379166666666667</v>
      </c>
      <c r="K24" s="5" t="s">
        <v>8</v>
      </c>
      <c r="L24" s="26" t="n">
        <v>0.385416666666667</v>
      </c>
      <c r="M24" s="5" t="s">
        <v>10</v>
      </c>
      <c r="R24" s="26" t="n">
        <v>0.375</v>
      </c>
      <c r="S24" s="5" t="s">
        <v>8</v>
      </c>
      <c r="T24" s="26" t="n">
        <v>0.375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375</v>
      </c>
      <c r="C25" s="5" t="s">
        <v>8</v>
      </c>
      <c r="D25" s="26" t="n">
        <v>0.354166666666667</v>
      </c>
      <c r="E25" s="5" t="s">
        <v>8</v>
      </c>
      <c r="J25" s="26" t="n">
        <v>0.3875</v>
      </c>
      <c r="K25" s="5" t="s">
        <v>10</v>
      </c>
      <c r="L25" s="26" t="n">
        <v>0.395833333333333</v>
      </c>
      <c r="M25" s="5" t="s">
        <v>8</v>
      </c>
      <c r="R25" s="26" t="n">
        <v>0.385416666666667</v>
      </c>
      <c r="S25" s="5" t="s">
        <v>8</v>
      </c>
      <c r="T25" s="26" t="n">
        <v>0.385416666666667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45833333333333</v>
      </c>
      <c r="C26" s="5" t="s">
        <v>10</v>
      </c>
      <c r="D26" s="26" t="n">
        <v>0.361111111111111</v>
      </c>
      <c r="E26" s="5" t="s">
        <v>10</v>
      </c>
      <c r="J26" s="26" t="n">
        <v>0.395833333333333</v>
      </c>
      <c r="K26" s="5" t="s">
        <v>8</v>
      </c>
      <c r="L26" s="26" t="n">
        <v>0.401782407407407</v>
      </c>
      <c r="M26" s="5" t="s">
        <v>8</v>
      </c>
      <c r="R26" s="26" t="n">
        <v>0.395833333333333</v>
      </c>
      <c r="S26" s="5" t="s">
        <v>8</v>
      </c>
      <c r="T26" s="26" t="n">
        <v>0.3958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54166666666667</v>
      </c>
      <c r="C27" s="5" t="s">
        <v>8</v>
      </c>
      <c r="D27" s="26" t="n">
        <v>0.368055555555556</v>
      </c>
      <c r="E27" s="5" t="s">
        <v>8</v>
      </c>
      <c r="J27" s="26" t="n">
        <v>0.401782407407407</v>
      </c>
      <c r="K27" s="5" t="s">
        <v>8</v>
      </c>
      <c r="L27" s="26" t="n">
        <v>0.407743055555556</v>
      </c>
      <c r="M27" s="5" t="s">
        <v>10</v>
      </c>
      <c r="R27" s="26" t="n">
        <v>0.40625</v>
      </c>
      <c r="S27" s="5" t="s">
        <v>8</v>
      </c>
      <c r="T27" s="26" t="n">
        <v>0.40625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61111111111111</v>
      </c>
      <c r="C28" s="5" t="s">
        <v>10</v>
      </c>
      <c r="D28" s="26" t="n">
        <v>0.375</v>
      </c>
      <c r="E28" s="5" t="s">
        <v>10</v>
      </c>
      <c r="J28" s="26" t="n">
        <v>0.407743055555556</v>
      </c>
      <c r="K28" s="5" t="s">
        <v>10</v>
      </c>
      <c r="L28" s="26" t="n">
        <v>0.41369212962963</v>
      </c>
      <c r="M28" s="5" t="s">
        <v>8</v>
      </c>
      <c r="R28" s="26" t="n">
        <v>0.416666666666667</v>
      </c>
      <c r="S28" s="5" t="s">
        <v>8</v>
      </c>
      <c r="T28" s="26" t="n">
        <v>0.416666666666667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68055555555556</v>
      </c>
      <c r="C29" s="5" t="s">
        <v>8</v>
      </c>
      <c r="D29" s="26" t="n">
        <v>0.381944444444444</v>
      </c>
      <c r="E29" s="5" t="s">
        <v>8</v>
      </c>
      <c r="J29" s="26" t="n">
        <v>0.41369212962963</v>
      </c>
      <c r="K29" s="5" t="s">
        <v>8</v>
      </c>
      <c r="L29" s="26" t="n">
        <v>0.419641203703704</v>
      </c>
      <c r="M29" s="5" t="s">
        <v>8</v>
      </c>
      <c r="R29" s="26" t="n">
        <v>0.427083333333333</v>
      </c>
      <c r="S29" s="5" t="s">
        <v>8</v>
      </c>
      <c r="T29" s="26" t="n">
        <v>0.427083333333333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75</v>
      </c>
      <c r="C30" s="5" t="s">
        <v>10</v>
      </c>
      <c r="D30" s="26" t="n">
        <v>0.388888888888889</v>
      </c>
      <c r="E30" s="5" t="s">
        <v>10</v>
      </c>
      <c r="J30" s="26" t="n">
        <v>0.419641203703704</v>
      </c>
      <c r="K30" s="5" t="s">
        <v>8</v>
      </c>
      <c r="L30" s="26" t="n">
        <v>0.425590277777778</v>
      </c>
      <c r="M30" s="5" t="s">
        <v>10</v>
      </c>
      <c r="R30" s="26" t="n">
        <v>0.4375</v>
      </c>
      <c r="S30" s="5" t="s">
        <v>8</v>
      </c>
      <c r="T30" s="26" t="n">
        <v>0.4375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81944444444444</v>
      </c>
      <c r="C31" s="5" t="s">
        <v>8</v>
      </c>
      <c r="D31" s="26" t="n">
        <v>0.395833333333333</v>
      </c>
      <c r="E31" s="5" t="s">
        <v>8</v>
      </c>
      <c r="J31" s="26" t="n">
        <v>0.425590277777778</v>
      </c>
      <c r="K31" s="5" t="s">
        <v>10</v>
      </c>
      <c r="L31" s="26" t="n">
        <v>0.431550925925926</v>
      </c>
      <c r="M31" s="5" t="s">
        <v>8</v>
      </c>
      <c r="R31" s="26" t="n">
        <v>0.447916666666667</v>
      </c>
      <c r="S31" s="5" t="s">
        <v>8</v>
      </c>
      <c r="T31" s="26" t="n">
        <v>0.447916666666667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88888888888889</v>
      </c>
      <c r="C32" s="5" t="s">
        <v>10</v>
      </c>
      <c r="D32" s="26" t="n">
        <v>0.402777777777778</v>
      </c>
      <c r="E32" s="5" t="s">
        <v>8</v>
      </c>
      <c r="J32" s="26" t="n">
        <v>0.431550925925926</v>
      </c>
      <c r="K32" s="5" t="s">
        <v>8</v>
      </c>
      <c r="L32" s="26" t="n">
        <v>0.4375</v>
      </c>
      <c r="M32" s="5" t="s">
        <v>8</v>
      </c>
      <c r="R32" s="26" t="n">
        <v>0.458333333333333</v>
      </c>
      <c r="S32" s="5" t="s">
        <v>8</v>
      </c>
      <c r="T32" s="26" t="n">
        <v>0.458333333333333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95833333333333</v>
      </c>
      <c r="C33" s="5" t="s">
        <v>8</v>
      </c>
      <c r="D33" s="26" t="n">
        <v>0.409722222222222</v>
      </c>
      <c r="E33" s="5" t="s">
        <v>8</v>
      </c>
      <c r="J33" s="26" t="n">
        <v>0.4375</v>
      </c>
      <c r="K33" s="5" t="s">
        <v>8</v>
      </c>
      <c r="L33" s="26" t="n">
        <v>0.442708333333333</v>
      </c>
      <c r="M33" s="5" t="s">
        <v>8</v>
      </c>
      <c r="R33" s="26" t="n">
        <v>0.46875</v>
      </c>
      <c r="S33" s="5" t="s">
        <v>8</v>
      </c>
      <c r="T33" s="26" t="n">
        <v>0.46875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401041666666667</v>
      </c>
      <c r="C34" s="5" t="s">
        <v>8</v>
      </c>
      <c r="D34" s="26" t="n">
        <v>0.416666666666667</v>
      </c>
      <c r="E34" s="5" t="s">
        <v>8</v>
      </c>
      <c r="J34" s="26" t="n">
        <v>0.442708333333333</v>
      </c>
      <c r="K34" s="5" t="s">
        <v>8</v>
      </c>
      <c r="L34" s="26" t="n">
        <v>0.447916666666667</v>
      </c>
      <c r="M34" s="5" t="s">
        <v>10</v>
      </c>
      <c r="R34" s="26" t="n">
        <v>0.479166666666667</v>
      </c>
      <c r="S34" s="5" t="s">
        <v>8</v>
      </c>
      <c r="T34" s="26" t="n">
        <v>0.479166666666667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40625</v>
      </c>
      <c r="C35" s="5" t="s">
        <v>10</v>
      </c>
      <c r="D35" s="26" t="n">
        <v>0.423611111111111</v>
      </c>
      <c r="E35" s="5" t="s">
        <v>10</v>
      </c>
      <c r="J35" s="26" t="n">
        <v>0.447916666666667</v>
      </c>
      <c r="K35" s="5" t="s">
        <v>10</v>
      </c>
      <c r="L35" s="26" t="n">
        <v>0.453125</v>
      </c>
      <c r="M35" s="5" t="s">
        <v>8</v>
      </c>
      <c r="R35" s="26" t="n">
        <v>0.489583333333333</v>
      </c>
      <c r="S35" s="5" t="s">
        <v>8</v>
      </c>
      <c r="T35" s="26" t="n">
        <v>0.48958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411458333333333</v>
      </c>
      <c r="C36" s="5" t="s">
        <v>8</v>
      </c>
      <c r="D36" s="26" t="n">
        <v>0.430555555555556</v>
      </c>
      <c r="E36" s="5" t="s">
        <v>8</v>
      </c>
      <c r="J36" s="26" t="n">
        <v>0.453125</v>
      </c>
      <c r="K36" s="5" t="s">
        <v>8</v>
      </c>
      <c r="L36" s="26" t="n">
        <v>0.458333333333333</v>
      </c>
      <c r="M36" s="5" t="s">
        <v>8</v>
      </c>
      <c r="R36" s="26" t="n">
        <v>0.5</v>
      </c>
      <c r="S36" s="5" t="s">
        <v>8</v>
      </c>
      <c r="T36" s="26" t="n">
        <v>0.5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416666666666667</v>
      </c>
      <c r="C37" s="5" t="s">
        <v>8</v>
      </c>
      <c r="D37" s="26" t="n">
        <v>0.4375</v>
      </c>
      <c r="E37" s="5" t="s">
        <v>8</v>
      </c>
      <c r="J37" s="26" t="n">
        <v>0.458333333333333</v>
      </c>
      <c r="K37" s="5" t="s">
        <v>8</v>
      </c>
      <c r="L37" s="26" t="n">
        <v>0.465277777777778</v>
      </c>
      <c r="M37" s="5" t="s">
        <v>8</v>
      </c>
      <c r="R37" s="26" t="n">
        <v>0.510416666666667</v>
      </c>
      <c r="S37" s="5" t="s">
        <v>8</v>
      </c>
      <c r="T37" s="26" t="n">
        <v>0.510416666666667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423611111111111</v>
      </c>
      <c r="C38" s="5" t="s">
        <v>10</v>
      </c>
      <c r="D38" s="26" t="n">
        <v>0.442708333333333</v>
      </c>
      <c r="E38" s="5" t="s">
        <v>8</v>
      </c>
      <c r="J38" s="26" t="n">
        <v>0.465277777777778</v>
      </c>
      <c r="K38" s="5" t="s">
        <v>8</v>
      </c>
      <c r="L38" s="26" t="n">
        <v>0.472222222222222</v>
      </c>
      <c r="M38" s="5" t="s">
        <v>8</v>
      </c>
      <c r="R38" s="26" t="n">
        <v>0.520833333333333</v>
      </c>
      <c r="S38" s="5" t="s">
        <v>8</v>
      </c>
      <c r="T38" s="26" t="n">
        <v>0.520833333333333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430555555555556</v>
      </c>
      <c r="C39" s="5" t="s">
        <v>8</v>
      </c>
      <c r="D39" s="26" t="n">
        <v>0.447916666666667</v>
      </c>
      <c r="E39" s="5" t="s">
        <v>10</v>
      </c>
      <c r="J39" s="26" t="n">
        <v>0.472222222222222</v>
      </c>
      <c r="K39" s="5" t="s">
        <v>8</v>
      </c>
      <c r="L39" s="26" t="n">
        <v>0.479166666666667</v>
      </c>
      <c r="M39" s="5" t="s">
        <v>8</v>
      </c>
      <c r="R39" s="26" t="n">
        <v>0.53125</v>
      </c>
      <c r="S39" s="5" t="s">
        <v>8</v>
      </c>
      <c r="T39" s="26" t="n">
        <v>0.53125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4375</v>
      </c>
      <c r="C40" s="5" t="s">
        <v>8</v>
      </c>
      <c r="D40" s="26" t="n">
        <v>0.453125</v>
      </c>
      <c r="E40" s="5" t="s">
        <v>8</v>
      </c>
      <c r="J40" s="26" t="n">
        <v>0.479166666666667</v>
      </c>
      <c r="K40" s="5" t="s">
        <v>8</v>
      </c>
      <c r="L40" s="26" t="n">
        <v>0.486111111111111</v>
      </c>
      <c r="M40" s="5" t="s">
        <v>10</v>
      </c>
      <c r="R40" s="26" t="n">
        <v>0.541666666666667</v>
      </c>
      <c r="S40" s="5" t="s">
        <v>8</v>
      </c>
      <c r="T40" s="26" t="n">
        <v>0.541666666666667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444444444444444</v>
      </c>
      <c r="C41" s="5" t="s">
        <v>8</v>
      </c>
      <c r="D41" s="26" t="n">
        <v>0.458333333333333</v>
      </c>
      <c r="E41" s="5" t="s">
        <v>8</v>
      </c>
      <c r="J41" s="26" t="n">
        <v>0.486111111111111</v>
      </c>
      <c r="K41" s="5" t="s">
        <v>10</v>
      </c>
      <c r="L41" s="26" t="n">
        <v>0.493055555555556</v>
      </c>
      <c r="M41" s="5" t="s">
        <v>8</v>
      </c>
      <c r="R41" s="26" t="n">
        <v>0.552083333333333</v>
      </c>
      <c r="S41" s="5" t="s">
        <v>8</v>
      </c>
      <c r="T41" s="26" t="n">
        <v>0.552083333333333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451388888888889</v>
      </c>
      <c r="C42" s="5" t="s">
        <v>8</v>
      </c>
      <c r="D42" s="26" t="n">
        <v>0.466666666666667</v>
      </c>
      <c r="E42" s="5" t="s">
        <v>10</v>
      </c>
      <c r="J42" s="26" t="n">
        <v>0.493055555555556</v>
      </c>
      <c r="K42" s="5" t="s">
        <v>8</v>
      </c>
      <c r="L42" s="26" t="n">
        <v>0.5</v>
      </c>
      <c r="M42" s="5" t="s">
        <v>8</v>
      </c>
      <c r="R42" s="26" t="n">
        <v>0.5625</v>
      </c>
      <c r="S42" s="5" t="s">
        <v>8</v>
      </c>
      <c r="T42" s="26" t="n">
        <v>0.5625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8</v>
      </c>
      <c r="D43" s="26" t="n">
        <v>0.475</v>
      </c>
      <c r="E43" s="5" t="s">
        <v>8</v>
      </c>
      <c r="J43" s="26" t="n">
        <v>0.5</v>
      </c>
      <c r="K43" s="5" t="s">
        <v>8</v>
      </c>
      <c r="L43" s="26" t="n">
        <v>0.506944444444444</v>
      </c>
      <c r="M43" s="5" t="s">
        <v>10</v>
      </c>
      <c r="R43" s="26" t="n">
        <v>0.572916666666667</v>
      </c>
      <c r="S43" s="5" t="s">
        <v>8</v>
      </c>
      <c r="T43" s="26" t="n">
        <v>0.572916666666667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465277777777778</v>
      </c>
      <c r="C44" s="5" t="s">
        <v>10</v>
      </c>
      <c r="D44" s="26" t="n">
        <v>0.483333333333333</v>
      </c>
      <c r="E44" s="5" t="s">
        <v>8</v>
      </c>
      <c r="J44" s="26" t="n">
        <v>0.506944444444444</v>
      </c>
      <c r="K44" s="5" t="s">
        <v>10</v>
      </c>
      <c r="L44" s="26" t="n">
        <v>0.513888888888889</v>
      </c>
      <c r="M44" s="5" t="s">
        <v>8</v>
      </c>
      <c r="R44" s="26" t="n">
        <v>0.583333333333333</v>
      </c>
      <c r="S44" s="5" t="s">
        <v>8</v>
      </c>
      <c r="T44" s="26" t="n">
        <v>0.5833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472222222222222</v>
      </c>
      <c r="C45" s="5" t="s">
        <v>8</v>
      </c>
      <c r="D45" s="26" t="n">
        <v>0.491666666666667</v>
      </c>
      <c r="E45" s="5" t="s">
        <v>8</v>
      </c>
      <c r="J45" s="26" t="n">
        <v>0.513888888888889</v>
      </c>
      <c r="K45" s="5" t="s">
        <v>8</v>
      </c>
      <c r="L45" s="26" t="n">
        <v>0.520833333333333</v>
      </c>
      <c r="M45" s="5" t="s">
        <v>8</v>
      </c>
      <c r="R45" s="26" t="n">
        <v>0.59375</v>
      </c>
      <c r="S45" s="5" t="s">
        <v>8</v>
      </c>
      <c r="T45" s="26" t="n">
        <v>0.59375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479166666666667</v>
      </c>
      <c r="C46" s="5" t="s">
        <v>8</v>
      </c>
      <c r="D46" s="26" t="n">
        <v>0.5</v>
      </c>
      <c r="E46" s="5" t="s">
        <v>8</v>
      </c>
      <c r="J46" s="26" t="n">
        <v>0.520833333333333</v>
      </c>
      <c r="K46" s="5" t="s">
        <v>8</v>
      </c>
      <c r="L46" s="26" t="n">
        <v>0.527777777777778</v>
      </c>
      <c r="M46" s="5" t="s">
        <v>10</v>
      </c>
      <c r="R46" s="26" t="n">
        <v>0.604166666666667</v>
      </c>
      <c r="S46" s="5" t="s">
        <v>8</v>
      </c>
      <c r="T46" s="26" t="n">
        <v>0.604166666666667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4875</v>
      </c>
      <c r="C47" s="5" t="s">
        <v>10</v>
      </c>
      <c r="D47" s="26" t="n">
        <v>0.506944444444444</v>
      </c>
      <c r="E47" s="5" t="s">
        <v>10</v>
      </c>
      <c r="J47" s="26" t="n">
        <v>0.527777777777778</v>
      </c>
      <c r="K47" s="5" t="s">
        <v>10</v>
      </c>
      <c r="L47" s="26" t="n">
        <v>0.534722222222222</v>
      </c>
      <c r="M47" s="5" t="s">
        <v>8</v>
      </c>
      <c r="R47" s="26" t="n">
        <v>0.614583333333333</v>
      </c>
      <c r="S47" s="5" t="s">
        <v>8</v>
      </c>
      <c r="T47" s="26" t="n">
        <v>0.61458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495833333333333</v>
      </c>
      <c r="C48" s="5" t="s">
        <v>8</v>
      </c>
      <c r="D48" s="26" t="n">
        <v>0.513888888888889</v>
      </c>
      <c r="E48" s="5" t="s">
        <v>8</v>
      </c>
      <c r="J48" s="26" t="n">
        <v>0.534722222222222</v>
      </c>
      <c r="K48" s="5" t="s">
        <v>8</v>
      </c>
      <c r="L48" s="26" t="n">
        <v>0.541666666666667</v>
      </c>
      <c r="M48" s="5" t="s">
        <v>8</v>
      </c>
      <c r="R48" s="26" t="n">
        <v>0.625</v>
      </c>
      <c r="S48" s="5" t="s">
        <v>8</v>
      </c>
      <c r="T48" s="26" t="n">
        <v>0.625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504166666666667</v>
      </c>
      <c r="C49" s="5" t="s">
        <v>8</v>
      </c>
      <c r="D49" s="26" t="n">
        <v>0.520833333333333</v>
      </c>
      <c r="E49" s="5" t="s">
        <v>8</v>
      </c>
      <c r="J49" s="26" t="n">
        <v>0.541666666666667</v>
      </c>
      <c r="K49" s="5" t="s">
        <v>8</v>
      </c>
      <c r="L49" s="26" t="n">
        <v>0.548611111111111</v>
      </c>
      <c r="M49" s="5" t="s">
        <v>10</v>
      </c>
      <c r="R49" s="26" t="n">
        <v>0.635416666666667</v>
      </c>
      <c r="S49" s="5" t="s">
        <v>8</v>
      </c>
      <c r="T49" s="26" t="n">
        <v>0.635416666666667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5125</v>
      </c>
      <c r="C50" s="5" t="s">
        <v>8</v>
      </c>
      <c r="D50" s="26" t="n">
        <v>0.526041666666667</v>
      </c>
      <c r="E50" s="5" t="s">
        <v>10</v>
      </c>
      <c r="J50" s="26" t="n">
        <v>0.548611111111111</v>
      </c>
      <c r="K50" s="5" t="s">
        <v>10</v>
      </c>
      <c r="L50" s="26" t="n">
        <v>0.555555555555556</v>
      </c>
      <c r="M50" s="5" t="s">
        <v>8</v>
      </c>
      <c r="R50" s="26" t="n">
        <v>0.645833333333333</v>
      </c>
      <c r="S50" s="5" t="s">
        <v>8</v>
      </c>
      <c r="T50" s="26" t="n">
        <v>0.645833333333333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520833333333333</v>
      </c>
      <c r="C51" s="5" t="s">
        <v>8</v>
      </c>
      <c r="D51" s="26" t="n">
        <v>0.53125</v>
      </c>
      <c r="E51" s="5" t="s">
        <v>8</v>
      </c>
      <c r="J51" s="26" t="n">
        <v>0.555555555555556</v>
      </c>
      <c r="K51" s="5" t="s">
        <v>8</v>
      </c>
      <c r="L51" s="26" t="n">
        <v>0.5625</v>
      </c>
      <c r="M51" s="5" t="s">
        <v>10</v>
      </c>
      <c r="R51" s="26" t="n">
        <v>0.65625</v>
      </c>
      <c r="S51" s="5" t="s">
        <v>8</v>
      </c>
      <c r="T51" s="26" t="n">
        <v>0.65625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526041666666667</v>
      </c>
      <c r="C52" s="5" t="s">
        <v>10</v>
      </c>
      <c r="D52" s="26" t="n">
        <v>0.536458333333333</v>
      </c>
      <c r="E52" s="5" t="s">
        <v>10</v>
      </c>
      <c r="J52" s="26" t="n">
        <v>0.5625</v>
      </c>
      <c r="K52" s="5" t="s">
        <v>10</v>
      </c>
      <c r="L52" s="26" t="n">
        <v>0.570833333333333</v>
      </c>
      <c r="M52" s="5" t="s">
        <v>8</v>
      </c>
      <c r="R52" s="26" t="n">
        <v>0.666666666666667</v>
      </c>
      <c r="S52" s="5" t="s">
        <v>8</v>
      </c>
      <c r="T52" s="26" t="n">
        <v>0.666666666666667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53125</v>
      </c>
      <c r="C53" s="5" t="s">
        <v>8</v>
      </c>
      <c r="D53" s="26" t="n">
        <v>0.541666666666667</v>
      </c>
      <c r="E53" s="5" t="s">
        <v>10</v>
      </c>
      <c r="J53" s="26" t="n">
        <v>0.570833333333333</v>
      </c>
      <c r="K53" s="5" t="s">
        <v>8</v>
      </c>
      <c r="L53" s="26" t="n">
        <v>0.579166666666667</v>
      </c>
      <c r="M53" s="5" t="s">
        <v>10</v>
      </c>
      <c r="R53" s="26" t="n">
        <v>0.677083333333333</v>
      </c>
      <c r="S53" s="5" t="s">
        <v>8</v>
      </c>
      <c r="T53" s="26" t="n">
        <v>0.67708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536458333333333</v>
      </c>
      <c r="C54" s="5" t="s">
        <v>10</v>
      </c>
      <c r="D54" s="26" t="n">
        <v>0.548611111111111</v>
      </c>
      <c r="E54" s="5" t="s">
        <v>8</v>
      </c>
      <c r="J54" s="26" t="n">
        <v>0.579166666666667</v>
      </c>
      <c r="K54" s="5" t="s">
        <v>10</v>
      </c>
      <c r="L54" s="26" t="n">
        <v>0.5875</v>
      </c>
      <c r="M54" s="5" t="s">
        <v>8</v>
      </c>
      <c r="R54" s="26" t="n">
        <v>0.6875</v>
      </c>
      <c r="S54" s="5" t="s">
        <v>8</v>
      </c>
      <c r="T54" s="26" t="n">
        <v>0.6875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541666666666667</v>
      </c>
      <c r="C55" s="5" t="s">
        <v>10</v>
      </c>
      <c r="D55" s="26" t="n">
        <v>0.555555555555556</v>
      </c>
      <c r="E55" s="5" t="s">
        <v>10</v>
      </c>
      <c r="J55" s="26" t="n">
        <v>0.5875</v>
      </c>
      <c r="K55" s="5" t="s">
        <v>8</v>
      </c>
      <c r="L55" s="26" t="n">
        <v>0.595833333333333</v>
      </c>
      <c r="M55" s="5" t="s">
        <v>10</v>
      </c>
      <c r="R55" s="26" t="n">
        <v>0.697916666666667</v>
      </c>
      <c r="S55" s="5" t="s">
        <v>8</v>
      </c>
      <c r="T55" s="26" t="n">
        <v>0.697916666666667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548611111111111</v>
      </c>
      <c r="C56" s="5" t="s">
        <v>8</v>
      </c>
      <c r="D56" s="26" t="n">
        <v>0.5625</v>
      </c>
      <c r="E56" s="5" t="s">
        <v>10</v>
      </c>
      <c r="J56" s="26" t="n">
        <v>0.595833333333333</v>
      </c>
      <c r="K56" s="5" t="s">
        <v>10</v>
      </c>
      <c r="L56" s="26" t="n">
        <v>0.604166666666667</v>
      </c>
      <c r="M56" s="5" t="s">
        <v>8</v>
      </c>
      <c r="R56" s="26" t="n">
        <v>0.708333333333333</v>
      </c>
      <c r="S56" s="5" t="s">
        <v>8</v>
      </c>
      <c r="T56" s="26" t="n">
        <v>0.708333333333333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555555555555556</v>
      </c>
      <c r="C57" s="5" t="s">
        <v>10</v>
      </c>
      <c r="D57" s="26" t="n">
        <v>0.569444444444444</v>
      </c>
      <c r="E57" s="5" t="s">
        <v>8</v>
      </c>
      <c r="J57" s="26" t="n">
        <v>0.604166666666667</v>
      </c>
      <c r="K57" s="5" t="s">
        <v>8</v>
      </c>
      <c r="L57" s="26" t="n">
        <v>0.6125</v>
      </c>
      <c r="M57" s="5" t="s">
        <v>10</v>
      </c>
      <c r="R57" s="26" t="n">
        <v>0.71875</v>
      </c>
      <c r="S57" s="5" t="s">
        <v>8</v>
      </c>
      <c r="T57" s="26" t="n">
        <v>0.71875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5625</v>
      </c>
      <c r="C58" s="5" t="s">
        <v>10</v>
      </c>
      <c r="D58" s="26" t="n">
        <v>0.576388888888889</v>
      </c>
      <c r="E58" s="5" t="s">
        <v>10</v>
      </c>
      <c r="J58" s="26" t="n">
        <v>0.6125</v>
      </c>
      <c r="K58" s="5" t="s">
        <v>10</v>
      </c>
      <c r="L58" s="26" t="n">
        <v>0.620833333333333</v>
      </c>
      <c r="M58" s="5" t="s">
        <v>8</v>
      </c>
      <c r="R58" s="26" t="n">
        <v>0.729166666666667</v>
      </c>
      <c r="S58" s="5" t="s">
        <v>8</v>
      </c>
      <c r="T58" s="26" t="n">
        <v>0.729166666666667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569444444444444</v>
      </c>
      <c r="C59" s="5" t="s">
        <v>8</v>
      </c>
      <c r="D59" s="26" t="n">
        <v>0.583333333333333</v>
      </c>
      <c r="E59" s="5" t="s">
        <v>8</v>
      </c>
      <c r="J59" s="26" t="n">
        <v>0.620833333333333</v>
      </c>
      <c r="K59" s="5" t="s">
        <v>8</v>
      </c>
      <c r="L59" s="26" t="n">
        <v>0.629166666666667</v>
      </c>
      <c r="M59" s="5" t="s">
        <v>8</v>
      </c>
      <c r="R59" s="26" t="n">
        <v>0.739583333333333</v>
      </c>
      <c r="S59" s="5" t="s">
        <v>8</v>
      </c>
      <c r="T59" s="26" t="n">
        <v>0.739583333333333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576388888888889</v>
      </c>
      <c r="C60" s="5" t="s">
        <v>10</v>
      </c>
      <c r="D60" s="26" t="n">
        <v>0.590277777777778</v>
      </c>
      <c r="E60" s="5" t="s">
        <v>10</v>
      </c>
      <c r="J60" s="26" t="n">
        <v>0.629166666666667</v>
      </c>
      <c r="K60" s="5" t="s">
        <v>8</v>
      </c>
      <c r="L60" s="26" t="n">
        <v>0.6375</v>
      </c>
      <c r="M60" s="5" t="s">
        <v>10</v>
      </c>
      <c r="R60" s="26" t="n">
        <v>0.75</v>
      </c>
      <c r="S60" s="5" t="s">
        <v>8</v>
      </c>
      <c r="T60" s="26" t="n">
        <v>0.75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583333333333333</v>
      </c>
      <c r="C61" s="5" t="s">
        <v>8</v>
      </c>
      <c r="D61" s="26" t="n">
        <v>0.597222222222222</v>
      </c>
      <c r="E61" s="5" t="s">
        <v>8</v>
      </c>
      <c r="J61" s="26" t="n">
        <v>0.6375</v>
      </c>
      <c r="K61" s="5" t="s">
        <v>10</v>
      </c>
      <c r="L61" s="26" t="n">
        <v>0.645833333333333</v>
      </c>
      <c r="M61" s="5" t="s">
        <v>10</v>
      </c>
      <c r="R61" s="26" t="n">
        <v>0.760416666666667</v>
      </c>
      <c r="S61" s="5" t="s">
        <v>8</v>
      </c>
      <c r="T61" s="26" t="n">
        <v>0.760416666666667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590277777777778</v>
      </c>
      <c r="C62" s="5" t="s">
        <v>10</v>
      </c>
      <c r="D62" s="26" t="n">
        <v>0.604166666666667</v>
      </c>
      <c r="E62" s="5" t="s">
        <v>8</v>
      </c>
      <c r="J62" s="26" t="n">
        <v>0.645833333333333</v>
      </c>
      <c r="K62" s="5" t="s">
        <v>10</v>
      </c>
      <c r="L62" s="26" t="n">
        <v>0.654166666666667</v>
      </c>
      <c r="M62" s="5" t="s">
        <v>8</v>
      </c>
      <c r="R62" s="26" t="n">
        <v>0.770833333333333</v>
      </c>
      <c r="S62" s="5" t="s">
        <v>8</v>
      </c>
      <c r="T62" s="26" t="n">
        <v>0.770833333333333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597222222222222</v>
      </c>
      <c r="C63" s="5" t="s">
        <v>8</v>
      </c>
      <c r="D63" s="26" t="n">
        <v>0.611111111111111</v>
      </c>
      <c r="E63" s="5" t="s">
        <v>8</v>
      </c>
      <c r="J63" s="26" t="n">
        <v>0.654166666666667</v>
      </c>
      <c r="K63" s="5" t="s">
        <v>8</v>
      </c>
      <c r="L63" s="26" t="n">
        <v>0.6625</v>
      </c>
      <c r="M63" s="5" t="s">
        <v>10</v>
      </c>
      <c r="R63" s="26" t="n">
        <v>0.78125</v>
      </c>
      <c r="S63" s="5" t="s">
        <v>8</v>
      </c>
      <c r="T63" s="26" t="n">
        <v>0.78125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8</v>
      </c>
      <c r="D64" s="26" t="n">
        <v>0.618055555555556</v>
      </c>
      <c r="E64" s="5" t="s">
        <v>8</v>
      </c>
      <c r="J64" s="26" t="n">
        <v>0.6625</v>
      </c>
      <c r="K64" s="5" t="s">
        <v>10</v>
      </c>
      <c r="L64" s="26" t="n">
        <v>0.670833333333333</v>
      </c>
      <c r="M64" s="5" t="s">
        <v>8</v>
      </c>
      <c r="R64" s="26" t="n">
        <v>0.791666666666667</v>
      </c>
      <c r="S64" s="5" t="s">
        <v>8</v>
      </c>
      <c r="T64" s="26" t="n">
        <v>0.791666666666667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8</v>
      </c>
      <c r="D65" s="26" t="n">
        <v>0.625</v>
      </c>
      <c r="E65" s="5" t="s">
        <v>8</v>
      </c>
      <c r="J65" s="26" t="n">
        <v>0.670833333333333</v>
      </c>
      <c r="K65" s="5" t="s">
        <v>8</v>
      </c>
      <c r="L65" s="26" t="n">
        <v>0.679166666666667</v>
      </c>
      <c r="M65" s="5" t="s">
        <v>10</v>
      </c>
      <c r="R65" s="26" t="n">
        <v>0.802083333333333</v>
      </c>
      <c r="S65" s="5" t="s">
        <v>8</v>
      </c>
      <c r="T65" s="26" t="n">
        <v>0.802083333333333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8</v>
      </c>
      <c r="D66" s="26" t="n">
        <v>0.633333333333333</v>
      </c>
      <c r="E66" s="5" t="s">
        <v>10</v>
      </c>
      <c r="J66" s="26" t="n">
        <v>0.679166666666667</v>
      </c>
      <c r="K66" s="5" t="s">
        <v>10</v>
      </c>
      <c r="L66" s="26" t="n">
        <v>0.6875</v>
      </c>
      <c r="M66" s="5" t="s">
        <v>10</v>
      </c>
      <c r="R66" s="26" t="n">
        <v>0.8125</v>
      </c>
      <c r="S66" s="5" t="s">
        <v>8</v>
      </c>
      <c r="T66" s="26" t="n">
        <v>0.8125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8</v>
      </c>
      <c r="D67" s="26" t="n">
        <v>0.641666666666667</v>
      </c>
      <c r="E67" s="5" t="s">
        <v>8</v>
      </c>
      <c r="J67" s="26" t="n">
        <v>0.6875</v>
      </c>
      <c r="K67" s="5" t="s">
        <v>10</v>
      </c>
      <c r="L67" s="26" t="n">
        <v>0.694444444444445</v>
      </c>
      <c r="M67" s="5" t="s">
        <v>8</v>
      </c>
      <c r="R67" s="26" t="n">
        <v>0.822916666666667</v>
      </c>
      <c r="S67" s="5" t="s">
        <v>8</v>
      </c>
      <c r="T67" s="26" t="n">
        <v>0.822916666666667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633333333333333</v>
      </c>
      <c r="C68" s="5" t="s">
        <v>10</v>
      </c>
      <c r="D68" s="26" t="n">
        <v>0.65</v>
      </c>
      <c r="E68" s="5" t="s">
        <v>8</v>
      </c>
      <c r="J68" s="26" t="n">
        <v>0.694444444444445</v>
      </c>
      <c r="K68" s="5" t="s">
        <v>8</v>
      </c>
      <c r="L68" s="26" t="n">
        <v>0.701388888888889</v>
      </c>
      <c r="M68" s="5" t="s">
        <v>10</v>
      </c>
      <c r="R68" s="26" t="n">
        <v>0.833333333333333</v>
      </c>
      <c r="S68" s="5" t="s">
        <v>8</v>
      </c>
      <c r="T68" s="26" t="n">
        <v>0.833333333333333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641666666666667</v>
      </c>
      <c r="C69" s="5" t="s">
        <v>8</v>
      </c>
      <c r="D69" s="26" t="n">
        <v>0.658333333333333</v>
      </c>
      <c r="E69" s="5" t="s">
        <v>8</v>
      </c>
      <c r="J69" s="26" t="n">
        <v>0.701388888888889</v>
      </c>
      <c r="K69" s="5" t="s">
        <v>10</v>
      </c>
      <c r="L69" s="26" t="n">
        <v>0.708333333333333</v>
      </c>
      <c r="M69" s="5" t="s">
        <v>10</v>
      </c>
      <c r="R69" s="26" t="n">
        <v>0.84375</v>
      </c>
      <c r="S69" s="5" t="s">
        <v>8</v>
      </c>
      <c r="T69" s="26" t="n">
        <v>0.84375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65</v>
      </c>
      <c r="C70" s="5" t="s">
        <v>8</v>
      </c>
      <c r="D70" s="26" t="n">
        <v>0.666666666666667</v>
      </c>
      <c r="E70" s="5" t="s">
        <v>8</v>
      </c>
      <c r="J70" s="26" t="n">
        <v>0.708333333333333</v>
      </c>
      <c r="K70" s="5" t="s">
        <v>10</v>
      </c>
      <c r="L70" s="26" t="n">
        <v>0.715277777777778</v>
      </c>
      <c r="M70" s="5" t="s">
        <v>8</v>
      </c>
      <c r="R70" s="26" t="n">
        <v>0.854166666666667</v>
      </c>
      <c r="S70" s="5" t="s">
        <v>8</v>
      </c>
      <c r="T70" s="26" t="n">
        <v>0.854166666666667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658333333333333</v>
      </c>
      <c r="C71" s="5" t="s">
        <v>8</v>
      </c>
      <c r="D71" s="26" t="n">
        <v>0.673611111111111</v>
      </c>
      <c r="E71" s="5" t="s">
        <v>10</v>
      </c>
      <c r="J71" s="26" t="n">
        <v>0.715277777777778</v>
      </c>
      <c r="K71" s="5" t="s">
        <v>8</v>
      </c>
      <c r="L71" s="26" t="n">
        <v>0.722222222222222</v>
      </c>
      <c r="M71" s="5" t="s">
        <v>10</v>
      </c>
      <c r="R71" s="26" t="n">
        <v>0.864583333333333</v>
      </c>
      <c r="S71" s="5" t="s">
        <v>8</v>
      </c>
      <c r="T71" s="26" t="n">
        <v>0.864583333333333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666666666666667</v>
      </c>
      <c r="C72" s="5" t="s">
        <v>8</v>
      </c>
      <c r="D72" s="26" t="n">
        <v>0.680555555555556</v>
      </c>
      <c r="E72" s="5" t="s">
        <v>8</v>
      </c>
      <c r="J72" s="26" t="n">
        <v>0.722222222222222</v>
      </c>
      <c r="K72" s="5" t="s">
        <v>10</v>
      </c>
      <c r="L72" s="26" t="n">
        <v>0.729166666666667</v>
      </c>
      <c r="M72" s="5" t="s">
        <v>8</v>
      </c>
      <c r="R72" s="26" t="n">
        <v>0.875</v>
      </c>
      <c r="S72" s="5" t="s">
        <v>8</v>
      </c>
      <c r="T72" s="26" t="n">
        <v>0.875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673611111111111</v>
      </c>
      <c r="C73" s="5" t="s">
        <v>10</v>
      </c>
      <c r="D73" s="26" t="n">
        <v>0.6875</v>
      </c>
      <c r="E73" s="5" t="s">
        <v>8</v>
      </c>
      <c r="J73" s="26" t="n">
        <v>0.729166666666667</v>
      </c>
      <c r="K73" s="5" t="s">
        <v>8</v>
      </c>
      <c r="L73" s="26" t="n">
        <v>0.7375</v>
      </c>
      <c r="M73" s="5" t="s">
        <v>10</v>
      </c>
      <c r="R73" s="26" t="n">
        <v>0.885416666666667</v>
      </c>
      <c r="S73" s="5" t="s">
        <v>8</v>
      </c>
      <c r="T73" s="26" t="n">
        <v>0.885416666666667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680555555555556</v>
      </c>
      <c r="C74" s="5" t="s">
        <v>8</v>
      </c>
      <c r="D74" s="26" t="n">
        <v>0.694444444444445</v>
      </c>
      <c r="E74" s="5" t="s">
        <v>10</v>
      </c>
      <c r="J74" s="26" t="n">
        <v>0.7375</v>
      </c>
      <c r="K74" s="5" t="s">
        <v>10</v>
      </c>
      <c r="L74" s="26" t="n">
        <v>0.745833333333333</v>
      </c>
      <c r="M74" s="5" t="s">
        <v>8</v>
      </c>
      <c r="R74" s="26" t="n">
        <v>0.895833333333333</v>
      </c>
      <c r="S74" s="5" t="s">
        <v>8</v>
      </c>
      <c r="T74" s="26" t="n">
        <v>0.895833333333333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6875</v>
      </c>
      <c r="C75" s="5" t="s">
        <v>8</v>
      </c>
      <c r="D75" s="26" t="n">
        <v>0.701388888888889</v>
      </c>
      <c r="E75" s="5" t="s">
        <v>8</v>
      </c>
      <c r="J75" s="26" t="n">
        <v>0.745833333333333</v>
      </c>
      <c r="K75" s="5" t="s">
        <v>8</v>
      </c>
      <c r="L75" s="26" t="n">
        <v>0.754166666666667</v>
      </c>
      <c r="M75" s="5" t="s">
        <v>8</v>
      </c>
      <c r="R75" s="26" t="n">
        <v>0.90625</v>
      </c>
      <c r="S75" s="5" t="s">
        <v>8</v>
      </c>
      <c r="T75" s="26" t="n">
        <v>0.90625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694444444444445</v>
      </c>
      <c r="C76" s="5" t="s">
        <v>10</v>
      </c>
      <c r="D76" s="26" t="n">
        <v>0.708333333333333</v>
      </c>
      <c r="E76" s="5" t="s">
        <v>8</v>
      </c>
      <c r="J76" s="26" t="n">
        <v>0.754166666666667</v>
      </c>
      <c r="K76" s="5" t="s">
        <v>8</v>
      </c>
      <c r="L76" s="26" t="n">
        <v>0.7625</v>
      </c>
      <c r="M76" s="5" t="s">
        <v>10</v>
      </c>
      <c r="R76" s="26" t="n">
        <v>0.916666666666667</v>
      </c>
      <c r="S76" s="5" t="s">
        <v>8</v>
      </c>
      <c r="T76" s="26" t="n">
        <v>0.916666666666667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701388888888889</v>
      </c>
      <c r="C77" s="5" t="s">
        <v>8</v>
      </c>
      <c r="D77" s="26" t="n">
        <v>0.715277777777778</v>
      </c>
      <c r="E77" s="5" t="s">
        <v>10</v>
      </c>
      <c r="J77" s="26" t="n">
        <v>0.7625</v>
      </c>
      <c r="K77" s="5" t="s">
        <v>10</v>
      </c>
      <c r="L77" s="26" t="n">
        <v>0.770833333333333</v>
      </c>
      <c r="M77" s="5" t="s">
        <v>8</v>
      </c>
      <c r="R77" s="26" t="n">
        <v>0.927083333333333</v>
      </c>
      <c r="S77" s="5" t="s">
        <v>8</v>
      </c>
      <c r="T77" s="26" t="n">
        <v>0.927083333333333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708333333333333</v>
      </c>
      <c r="C78" s="5" t="s">
        <v>8</v>
      </c>
      <c r="D78" s="26" t="n">
        <v>0.722222222222222</v>
      </c>
      <c r="E78" s="5" t="s">
        <v>8</v>
      </c>
      <c r="J78" s="26" t="n">
        <v>0.770833333333333</v>
      </c>
      <c r="K78" s="5" t="s">
        <v>8</v>
      </c>
      <c r="L78" s="26" t="n">
        <v>0.777777777777778</v>
      </c>
      <c r="M78" s="5" t="s">
        <v>10</v>
      </c>
      <c r="R78" s="26" t="n">
        <v>0.9375</v>
      </c>
      <c r="S78" s="5" t="s">
        <v>8</v>
      </c>
      <c r="T78" s="26" t="n">
        <v>0.9375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715277777777778</v>
      </c>
      <c r="C79" s="5" t="s">
        <v>10</v>
      </c>
      <c r="D79" s="26" t="n">
        <v>0.729166666666667</v>
      </c>
      <c r="E79" s="5" t="s">
        <v>8</v>
      </c>
      <c r="J79" s="26" t="n">
        <v>0.777777777777778</v>
      </c>
      <c r="K79" s="5" t="s">
        <v>10</v>
      </c>
      <c r="L79" s="26" t="n">
        <v>0.784722222222222</v>
      </c>
      <c r="M79" s="5" t="s">
        <v>8</v>
      </c>
      <c r="R79" s="26" t="n">
        <v>0.947916666666667</v>
      </c>
      <c r="S79" s="5" t="s">
        <v>8</v>
      </c>
      <c r="T79" s="26" t="n">
        <v>0.947916666666667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722222222222222</v>
      </c>
      <c r="C80" s="5" t="s">
        <v>8</v>
      </c>
      <c r="D80" s="26" t="n">
        <v>0.736111111111111</v>
      </c>
      <c r="E80" s="5" t="s">
        <v>10</v>
      </c>
      <c r="J80" s="26" t="n">
        <v>0.784722222222222</v>
      </c>
      <c r="K80" s="5" t="s">
        <v>8</v>
      </c>
      <c r="L80" s="26" t="n">
        <v>0.791666666666667</v>
      </c>
      <c r="M80" s="5" t="s">
        <v>8</v>
      </c>
      <c r="R80" s="26" t="n">
        <v>0.958333333333333</v>
      </c>
      <c r="S80" s="5" t="s">
        <v>8</v>
      </c>
      <c r="T80" s="26" t="n">
        <v>0.958333333333333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729166666666667</v>
      </c>
      <c r="C81" s="5" t="s">
        <v>8</v>
      </c>
      <c r="D81" s="26" t="n">
        <v>0.743055555555556</v>
      </c>
      <c r="E81" s="5" t="s">
        <v>8</v>
      </c>
      <c r="J81" s="26" t="n">
        <v>0.791666666666667</v>
      </c>
      <c r="K81" s="5" t="s">
        <v>8</v>
      </c>
      <c r="L81" s="26" t="n">
        <v>0.802083333333333</v>
      </c>
      <c r="M81" s="5" t="s">
        <v>10</v>
      </c>
      <c r="R81" s="26" t="n">
        <v>0.979166666666667</v>
      </c>
      <c r="S81" s="5" t="s">
        <v>8</v>
      </c>
      <c r="T81" s="26" t="n">
        <v>0.979166666666667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736111111111111</v>
      </c>
      <c r="C82" s="5" t="s">
        <v>10</v>
      </c>
      <c r="D82" s="26" t="n">
        <v>0.75</v>
      </c>
      <c r="E82" s="5" t="s">
        <v>10</v>
      </c>
      <c r="J82" s="26" t="n">
        <v>0.802083333333333</v>
      </c>
      <c r="K82" s="5" t="s">
        <v>10</v>
      </c>
      <c r="L82" s="26" t="n">
        <v>0.8125</v>
      </c>
      <c r="M82" s="5" t="s">
        <v>8</v>
      </c>
    </row>
    <row r="83" customFormat="false" ht="11.25" hidden="false" customHeight="false" outlineLevel="0" collapsed="false">
      <c r="A83" s="5" t="n">
        <v>74</v>
      </c>
      <c r="B83" s="26" t="n">
        <v>0.743055555555556</v>
      </c>
      <c r="C83" s="5" t="s">
        <v>8</v>
      </c>
      <c r="D83" s="26" t="n">
        <v>0.756944444444445</v>
      </c>
      <c r="E83" s="5" t="s">
        <v>8</v>
      </c>
      <c r="J83" s="26" t="n">
        <v>0.8125</v>
      </c>
      <c r="K83" s="5" t="s">
        <v>8</v>
      </c>
      <c r="L83" s="26" t="n">
        <v>0.822916666666667</v>
      </c>
      <c r="M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5</v>
      </c>
      <c r="C84" s="5" t="s">
        <v>10</v>
      </c>
      <c r="D84" s="26" t="n">
        <v>0.763888888888889</v>
      </c>
      <c r="E84" s="5" t="s">
        <v>10</v>
      </c>
      <c r="J84" s="26" t="n">
        <v>0.822916666666667</v>
      </c>
      <c r="K84" s="5" t="s">
        <v>10</v>
      </c>
      <c r="L84" s="26" t="n">
        <v>0.833333333333333</v>
      </c>
      <c r="M84" s="5" t="s">
        <v>8</v>
      </c>
    </row>
    <row r="85" customFormat="false" ht="11.25" hidden="false" customHeight="false" outlineLevel="0" collapsed="false">
      <c r="A85" s="5" t="n">
        <v>76</v>
      </c>
      <c r="B85" s="26" t="n">
        <v>0.756944444444445</v>
      </c>
      <c r="C85" s="5" t="s">
        <v>8</v>
      </c>
      <c r="D85" s="26" t="n">
        <v>0.770833333333333</v>
      </c>
      <c r="E85" s="5" t="s">
        <v>8</v>
      </c>
      <c r="J85" s="26" t="n">
        <v>0.833333333333333</v>
      </c>
      <c r="K85" s="5" t="s">
        <v>8</v>
      </c>
      <c r="L85" s="26" t="n">
        <v>0.840277777777778</v>
      </c>
      <c r="M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63888888888889</v>
      </c>
      <c r="C86" s="5" t="s">
        <v>10</v>
      </c>
      <c r="D86" s="26" t="n">
        <v>0.777777777777778</v>
      </c>
      <c r="E86" s="5" t="s">
        <v>10</v>
      </c>
      <c r="J86" s="26" t="n">
        <v>0.840277777777778</v>
      </c>
      <c r="K86" s="5" t="s">
        <v>10</v>
      </c>
      <c r="L86" s="26" t="n">
        <v>0.847222222222222</v>
      </c>
      <c r="M86" s="5" t="s">
        <v>8</v>
      </c>
    </row>
    <row r="87" customFormat="false" ht="11.25" hidden="false" customHeight="false" outlineLevel="0" collapsed="false">
      <c r="A87" s="5" t="n">
        <v>78</v>
      </c>
      <c r="B87" s="26" t="n">
        <v>0.770833333333333</v>
      </c>
      <c r="C87" s="5" t="s">
        <v>8</v>
      </c>
      <c r="D87" s="26" t="n">
        <v>0.784722222222222</v>
      </c>
      <c r="E87" s="5" t="s">
        <v>8</v>
      </c>
      <c r="J87" s="26" t="n">
        <v>0.847222222222222</v>
      </c>
      <c r="K87" s="5" t="s">
        <v>8</v>
      </c>
      <c r="L87" s="26" t="n">
        <v>0.854166666666667</v>
      </c>
      <c r="M87" s="5" t="s">
        <v>8</v>
      </c>
    </row>
    <row r="88" customFormat="false" ht="11.25" hidden="false" customHeight="false" outlineLevel="0" collapsed="false">
      <c r="A88" s="5" t="n">
        <v>79</v>
      </c>
      <c r="B88" s="26" t="n">
        <v>0.777777777777778</v>
      </c>
      <c r="C88" s="5" t="s">
        <v>10</v>
      </c>
      <c r="D88" s="26" t="n">
        <v>0.791666666666667</v>
      </c>
      <c r="E88" s="5" t="s">
        <v>10</v>
      </c>
      <c r="J88" s="26" t="n">
        <v>0.854166666666667</v>
      </c>
      <c r="K88" s="5" t="s">
        <v>8</v>
      </c>
      <c r="L88" s="26" t="n">
        <v>0.864583333333333</v>
      </c>
      <c r="M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84722222222222</v>
      </c>
      <c r="C89" s="5" t="s">
        <v>8</v>
      </c>
      <c r="D89" s="26" t="n">
        <v>0.798611111111111</v>
      </c>
      <c r="E89" s="5" t="s">
        <v>8</v>
      </c>
      <c r="J89" s="26" t="n">
        <v>0.864583333333333</v>
      </c>
      <c r="K89" s="5" t="s">
        <v>10</v>
      </c>
      <c r="L89" s="26" t="n">
        <v>0.875</v>
      </c>
      <c r="M89" s="5" t="s">
        <v>8</v>
      </c>
    </row>
    <row r="90" customFormat="false" ht="11.25" hidden="false" customHeight="false" outlineLevel="0" collapsed="false">
      <c r="A90" s="5" t="n">
        <v>81</v>
      </c>
      <c r="B90" s="26" t="n">
        <v>0.791666666666667</v>
      </c>
      <c r="C90" s="5" t="s">
        <v>10</v>
      </c>
      <c r="D90" s="26" t="n">
        <v>0.805555555555556</v>
      </c>
      <c r="E90" s="5" t="s">
        <v>10</v>
      </c>
      <c r="J90" s="26" t="n">
        <v>0.875</v>
      </c>
      <c r="K90" s="5" t="s">
        <v>8</v>
      </c>
      <c r="L90" s="26" t="n">
        <v>0.885416666666667</v>
      </c>
      <c r="M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98611111111111</v>
      </c>
      <c r="C91" s="5" t="s">
        <v>8</v>
      </c>
      <c r="D91" s="26" t="n">
        <v>0.8125</v>
      </c>
      <c r="E91" s="5" t="s">
        <v>8</v>
      </c>
      <c r="J91" s="26" t="n">
        <v>0.885416666666667</v>
      </c>
      <c r="K91" s="5" t="s">
        <v>10</v>
      </c>
      <c r="L91" s="26" t="n">
        <v>0.895833333333333</v>
      </c>
      <c r="M91" s="5" t="s">
        <v>8</v>
      </c>
    </row>
    <row r="92" customFormat="false" ht="11.25" hidden="false" customHeight="false" outlineLevel="0" collapsed="false">
      <c r="A92" s="5" t="n">
        <v>83</v>
      </c>
      <c r="B92" s="26" t="n">
        <v>0.805555555555556</v>
      </c>
      <c r="C92" s="5" t="s">
        <v>10</v>
      </c>
      <c r="D92" s="26" t="n">
        <v>0.819444444444445</v>
      </c>
      <c r="E92" s="5" t="s">
        <v>10</v>
      </c>
      <c r="J92" s="26" t="n">
        <v>0.895833333333333</v>
      </c>
      <c r="K92" s="5" t="s">
        <v>8</v>
      </c>
      <c r="L92" s="26" t="n">
        <v>0.90625</v>
      </c>
      <c r="M92" s="5" t="s">
        <v>8</v>
      </c>
    </row>
    <row r="93" customFormat="false" ht="11.25" hidden="false" customHeight="false" outlineLevel="0" collapsed="false">
      <c r="A93" s="5" t="n">
        <v>84</v>
      </c>
      <c r="B93" s="26" t="n">
        <v>0.8125</v>
      </c>
      <c r="C93" s="5" t="s">
        <v>8</v>
      </c>
      <c r="D93" s="26" t="n">
        <v>0.826388888888889</v>
      </c>
      <c r="E93" s="5" t="s">
        <v>8</v>
      </c>
      <c r="J93" s="26" t="n">
        <v>0.90625</v>
      </c>
      <c r="K93" s="5" t="s">
        <v>8</v>
      </c>
      <c r="L93" s="26" t="n">
        <v>0.916666666666667</v>
      </c>
      <c r="M93" s="5" t="s">
        <v>8</v>
      </c>
    </row>
    <row r="94" customFormat="false" ht="11.25" hidden="false" customHeight="false" outlineLevel="0" collapsed="false">
      <c r="A94" s="5" t="n">
        <v>85</v>
      </c>
      <c r="B94" s="26" t="n">
        <v>0.819444444444445</v>
      </c>
      <c r="C94" s="5" t="s">
        <v>10</v>
      </c>
      <c r="D94" s="26" t="n">
        <v>0.833333333333333</v>
      </c>
      <c r="E94" s="5" t="s">
        <v>10</v>
      </c>
      <c r="J94" s="26" t="n">
        <v>0.916666666666667</v>
      </c>
      <c r="K94" s="5" t="s">
        <v>8</v>
      </c>
      <c r="L94" s="26" t="n">
        <v>0.923611111111111</v>
      </c>
      <c r="M94" s="5" t="s">
        <v>8</v>
      </c>
    </row>
    <row r="95" customFormat="false" ht="11.25" hidden="false" customHeight="false" outlineLevel="0" collapsed="false">
      <c r="A95" s="5" t="n">
        <v>86</v>
      </c>
      <c r="B95" s="26" t="n">
        <v>0.826388888888889</v>
      </c>
      <c r="C95" s="5" t="s">
        <v>8</v>
      </c>
      <c r="D95" s="26" t="n">
        <v>0.840277777777778</v>
      </c>
      <c r="E95" s="5" t="s">
        <v>8</v>
      </c>
      <c r="J95" s="26" t="n">
        <v>0.923611111111111</v>
      </c>
      <c r="K95" s="5" t="s">
        <v>10</v>
      </c>
      <c r="L95" s="26" t="n">
        <v>0.930555555555556</v>
      </c>
      <c r="M95" s="5" t="s">
        <v>8</v>
      </c>
    </row>
    <row r="96" customFormat="false" ht="11.25" hidden="false" customHeight="false" outlineLevel="0" collapsed="false">
      <c r="A96" s="5" t="n">
        <v>87</v>
      </c>
      <c r="B96" s="26" t="n">
        <v>0.833333333333333</v>
      </c>
      <c r="C96" s="5" t="s">
        <v>10</v>
      </c>
      <c r="D96" s="26" t="n">
        <v>0.847222222222222</v>
      </c>
      <c r="E96" s="5" t="s">
        <v>10</v>
      </c>
      <c r="J96" s="26" t="n">
        <v>0.930555555555556</v>
      </c>
      <c r="K96" s="5" t="s">
        <v>8</v>
      </c>
      <c r="L96" s="26" t="n">
        <v>0.9375</v>
      </c>
      <c r="M96" s="5" t="s">
        <v>8</v>
      </c>
    </row>
    <row r="97" customFormat="false" ht="11.25" hidden="false" customHeight="false" outlineLevel="0" collapsed="false">
      <c r="A97" s="5" t="n">
        <v>88</v>
      </c>
      <c r="B97" s="26" t="n">
        <v>0.840277777777778</v>
      </c>
      <c r="C97" s="5" t="s">
        <v>8</v>
      </c>
      <c r="D97" s="26" t="n">
        <v>0.854166666666667</v>
      </c>
      <c r="E97" s="5" t="s">
        <v>8</v>
      </c>
      <c r="J97" s="26" t="n">
        <v>0.9375</v>
      </c>
      <c r="K97" s="5" t="s">
        <v>8</v>
      </c>
      <c r="L97" s="26" t="n">
        <v>0.944444444444445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47222222222222</v>
      </c>
      <c r="C98" s="5" t="s">
        <v>10</v>
      </c>
      <c r="D98" s="26" t="n">
        <v>0.861111111111111</v>
      </c>
      <c r="E98" s="5" t="s">
        <v>10</v>
      </c>
      <c r="J98" s="26" t="n">
        <v>0.944444444444445</v>
      </c>
      <c r="K98" s="5" t="s">
        <v>10</v>
      </c>
      <c r="L98" s="26" t="n">
        <v>0.951388888888889</v>
      </c>
      <c r="M98" s="5" t="s">
        <v>8</v>
      </c>
    </row>
    <row r="99" customFormat="false" ht="11.25" hidden="false" customHeight="false" outlineLevel="0" collapsed="false">
      <c r="A99" s="5" t="n">
        <v>90</v>
      </c>
      <c r="B99" s="26" t="n">
        <v>0.854166666666667</v>
      </c>
      <c r="C99" s="5" t="s">
        <v>8</v>
      </c>
      <c r="D99" s="26" t="n">
        <v>0.868055555555556</v>
      </c>
      <c r="E99" s="5" t="s">
        <v>8</v>
      </c>
      <c r="J99" s="26" t="n">
        <v>0.951388888888889</v>
      </c>
      <c r="K99" s="5" t="s">
        <v>8</v>
      </c>
      <c r="L99" s="26" t="n">
        <v>0.958333333333333</v>
      </c>
      <c r="M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861111111111111</v>
      </c>
      <c r="C100" s="5" t="s">
        <v>10</v>
      </c>
      <c r="D100" s="26" t="n">
        <v>0.875</v>
      </c>
      <c r="E100" s="5" t="s">
        <v>10</v>
      </c>
      <c r="J100" s="26" t="n">
        <v>0.958333333333333</v>
      </c>
      <c r="K100" s="5" t="s">
        <v>8</v>
      </c>
      <c r="L100" s="26" t="n">
        <v>0.96875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868055555555556</v>
      </c>
      <c r="C101" s="5" t="s">
        <v>8</v>
      </c>
      <c r="D101" s="26" t="n">
        <v>0.881944444444445</v>
      </c>
      <c r="E101" s="5" t="s">
        <v>8</v>
      </c>
      <c r="J101" s="26" t="n">
        <v>0.96875</v>
      </c>
      <c r="K101" s="5" t="s">
        <v>8</v>
      </c>
      <c r="L101" s="26" t="n">
        <v>0.979166666666667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875</v>
      </c>
      <c r="C102" s="5" t="s">
        <v>10</v>
      </c>
      <c r="D102" s="26" t="n">
        <v>0.888888888888889</v>
      </c>
      <c r="E102" s="5" t="s">
        <v>10</v>
      </c>
      <c r="J102" s="26" t="n">
        <v>0.979166666666667</v>
      </c>
      <c r="K102" s="5" t="s">
        <v>8</v>
      </c>
      <c r="L102" s="26" t="n">
        <v>0.989583333333333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881944444444445</v>
      </c>
      <c r="C103" s="5" t="s">
        <v>8</v>
      </c>
      <c r="D103" s="26" t="n">
        <v>0.895833333333333</v>
      </c>
      <c r="E103" s="5" t="s">
        <v>8</v>
      </c>
      <c r="J103" s="26" t="n">
        <v>0.989583333333333</v>
      </c>
      <c r="K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888888888888889</v>
      </c>
      <c r="C104" s="5" t="s">
        <v>10</v>
      </c>
      <c r="D104" s="26" t="n">
        <v>0.90625</v>
      </c>
      <c r="E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895833333333333</v>
      </c>
      <c r="C105" s="5" t="s">
        <v>8</v>
      </c>
      <c r="D105" s="26" t="n">
        <v>0.916666666666667</v>
      </c>
      <c r="E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90625</v>
      </c>
      <c r="C106" s="5" t="s">
        <v>8</v>
      </c>
      <c r="D106" s="26" t="n">
        <v>0.927083333333333</v>
      </c>
      <c r="E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916666666666667</v>
      </c>
      <c r="C107" s="5" t="s">
        <v>8</v>
      </c>
      <c r="D107" s="26" t="n">
        <v>0.9375</v>
      </c>
      <c r="E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927083333333333</v>
      </c>
      <c r="C108" s="5" t="s">
        <v>8</v>
      </c>
      <c r="D108" s="26" t="n">
        <v>0.947916666666667</v>
      </c>
      <c r="E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9375</v>
      </c>
      <c r="C109" s="5" t="s">
        <v>8</v>
      </c>
      <c r="D109" s="26" t="n">
        <v>0.958333333333333</v>
      </c>
      <c r="E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947916666666667</v>
      </c>
      <c r="C110" s="5" t="s">
        <v>8</v>
      </c>
      <c r="D110" s="26" t="n">
        <v>0.979166666666667</v>
      </c>
      <c r="E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958333333333333</v>
      </c>
      <c r="C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979166666666667</v>
      </c>
      <c r="C112" s="5" t="s">
        <v>8</v>
      </c>
    </row>
  </sheetData>
  <mergeCells count="3">
    <mergeCell ref="A1:C1"/>
    <mergeCell ref="A2:B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6</v>
      </c>
      <c r="D11" s="26" t="n">
        <v>0.239583333333333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6</v>
      </c>
      <c r="D12" s="26" t="n">
        <v>0.2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60416666666667</v>
      </c>
      <c r="S12" s="5" t="s">
        <v>6</v>
      </c>
      <c r="T12" s="26" t="n">
        <v>0.260416666666667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5208333333333</v>
      </c>
      <c r="C13" s="5" t="s">
        <v>6</v>
      </c>
      <c r="D13" s="26" t="n">
        <v>0.256944444444445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70833333333333</v>
      </c>
      <c r="S13" s="5" t="s">
        <v>6</v>
      </c>
      <c r="T13" s="26" t="n">
        <v>0.270833333333333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0416666666667</v>
      </c>
      <c r="C14" s="5" t="s">
        <v>6</v>
      </c>
      <c r="D14" s="26" t="n">
        <v>0.263888888888889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28125</v>
      </c>
      <c r="S14" s="5" t="s">
        <v>6</v>
      </c>
      <c r="T14" s="26" t="n">
        <v>0.28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5625</v>
      </c>
      <c r="C15" s="5" t="s">
        <v>6</v>
      </c>
      <c r="D15" s="26" t="n">
        <v>0.270833333333333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291666666666667</v>
      </c>
      <c r="S15" s="5" t="s">
        <v>6</v>
      </c>
      <c r="T15" s="26" t="n">
        <v>0.291666666666667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6041666666667</v>
      </c>
      <c r="E16" s="5" t="s">
        <v>6</v>
      </c>
      <c r="J16" s="26" t="n">
        <v>0.3</v>
      </c>
      <c r="K16" s="5" t="s">
        <v>6</v>
      </c>
      <c r="L16" s="26" t="n">
        <v>0.3</v>
      </c>
      <c r="M16" s="5" t="s">
        <v>6</v>
      </c>
      <c r="R16" s="26" t="n">
        <v>0.3</v>
      </c>
      <c r="S16" s="5" t="s">
        <v>6</v>
      </c>
      <c r="T16" s="26" t="n">
        <v>0.3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5</v>
      </c>
      <c r="C17" s="5" t="s">
        <v>6</v>
      </c>
      <c r="D17" s="26" t="n">
        <v>0.28125</v>
      </c>
      <c r="E17" s="5" t="s">
        <v>6</v>
      </c>
      <c r="J17" s="26" t="n">
        <v>0.308333333333333</v>
      </c>
      <c r="K17" s="5" t="s">
        <v>6</v>
      </c>
      <c r="L17" s="26" t="n">
        <v>0.308333333333333</v>
      </c>
      <c r="M17" s="5" t="s">
        <v>6</v>
      </c>
      <c r="R17" s="26" t="n">
        <v>0.308333333333333</v>
      </c>
      <c r="S17" s="5" t="s">
        <v>6</v>
      </c>
      <c r="T17" s="26" t="n">
        <v>0.308333333333333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79166666666667</v>
      </c>
      <c r="C18" s="5" t="s">
        <v>6</v>
      </c>
      <c r="D18" s="26" t="n">
        <v>0.286458333333333</v>
      </c>
      <c r="E18" s="5" t="s">
        <v>6</v>
      </c>
      <c r="J18" s="26" t="n">
        <v>0.316666666666667</v>
      </c>
      <c r="K18" s="5" t="s">
        <v>6</v>
      </c>
      <c r="L18" s="26" t="n">
        <v>0.316666666666667</v>
      </c>
      <c r="M18" s="5" t="s">
        <v>6</v>
      </c>
      <c r="R18" s="26" t="n">
        <v>0.316666666666667</v>
      </c>
      <c r="S18" s="5" t="s">
        <v>6</v>
      </c>
      <c r="T18" s="26" t="n">
        <v>0.31666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3333333333333</v>
      </c>
      <c r="C19" s="5" t="s">
        <v>6</v>
      </c>
      <c r="D19" s="26" t="n">
        <v>0.291666666666667</v>
      </c>
      <c r="E19" s="5" t="s">
        <v>6</v>
      </c>
      <c r="J19" s="26" t="n">
        <v>0.325</v>
      </c>
      <c r="K19" s="5" t="s">
        <v>6</v>
      </c>
      <c r="L19" s="26" t="n">
        <v>0.325</v>
      </c>
      <c r="M19" s="5" t="s">
        <v>6</v>
      </c>
      <c r="R19" s="26" t="n">
        <v>0.325</v>
      </c>
      <c r="S19" s="5" t="s">
        <v>6</v>
      </c>
      <c r="T19" s="26" t="n">
        <v>0.3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875</v>
      </c>
      <c r="C20" s="5" t="s">
        <v>6</v>
      </c>
      <c r="D20" s="26" t="n">
        <v>0.295833333333333</v>
      </c>
      <c r="E20" s="5" t="s">
        <v>6</v>
      </c>
      <c r="J20" s="26" t="n">
        <v>0.333333333333333</v>
      </c>
      <c r="K20" s="5" t="s">
        <v>6</v>
      </c>
      <c r="L20" s="26" t="n">
        <v>0.333333333333333</v>
      </c>
      <c r="M20" s="5" t="s">
        <v>6</v>
      </c>
      <c r="R20" s="26" t="n">
        <v>0.333333333333333</v>
      </c>
      <c r="S20" s="5" t="s">
        <v>6</v>
      </c>
      <c r="T20" s="26" t="n">
        <v>0.333333333333333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1666666666667</v>
      </c>
      <c r="C21" s="5" t="s">
        <v>6</v>
      </c>
      <c r="D21" s="26" t="n">
        <v>0.3</v>
      </c>
      <c r="E21" s="5" t="s">
        <v>6</v>
      </c>
      <c r="J21" s="26" t="n">
        <v>0.341666666666667</v>
      </c>
      <c r="K21" s="5" t="s">
        <v>6</v>
      </c>
      <c r="L21" s="26" t="n">
        <v>0.341666666666667</v>
      </c>
      <c r="M21" s="5" t="s">
        <v>6</v>
      </c>
      <c r="R21" s="26" t="n">
        <v>0.341666666666667</v>
      </c>
      <c r="S21" s="5" t="s">
        <v>6</v>
      </c>
      <c r="T21" s="26" t="n">
        <v>0.341666666666667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96875</v>
      </c>
      <c r="C22" s="5" t="s">
        <v>6</v>
      </c>
      <c r="D22" s="26" t="n">
        <v>0.304166666666667</v>
      </c>
      <c r="E22" s="5" t="s">
        <v>6</v>
      </c>
      <c r="J22" s="26" t="n">
        <v>0.35</v>
      </c>
      <c r="K22" s="5" t="s">
        <v>6</v>
      </c>
      <c r="L22" s="26" t="n">
        <v>0.35</v>
      </c>
      <c r="M22" s="5" t="s">
        <v>6</v>
      </c>
      <c r="R22" s="26" t="n">
        <v>0.35</v>
      </c>
      <c r="S22" s="5" t="s">
        <v>6</v>
      </c>
      <c r="T22" s="26" t="n">
        <v>0.3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2083333333333</v>
      </c>
      <c r="C23" s="5" t="s">
        <v>6</v>
      </c>
      <c r="D23" s="26" t="n">
        <v>0.308333333333333</v>
      </c>
      <c r="E23" s="5" t="s">
        <v>6</v>
      </c>
      <c r="J23" s="26" t="n">
        <v>0.358333333333333</v>
      </c>
      <c r="K23" s="5" t="s">
        <v>6</v>
      </c>
      <c r="L23" s="26" t="n">
        <v>0.358333333333333</v>
      </c>
      <c r="M23" s="5" t="s">
        <v>6</v>
      </c>
      <c r="R23" s="26" t="n">
        <v>0.358333333333333</v>
      </c>
      <c r="S23" s="5" t="s">
        <v>6</v>
      </c>
      <c r="T23" s="26" t="n">
        <v>0.3583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07291666666667</v>
      </c>
      <c r="C24" s="5" t="s">
        <v>6</v>
      </c>
      <c r="D24" s="26" t="n">
        <v>0.3125</v>
      </c>
      <c r="E24" s="5" t="s">
        <v>6</v>
      </c>
      <c r="J24" s="26" t="n">
        <v>0.366666666666667</v>
      </c>
      <c r="K24" s="5" t="s">
        <v>6</v>
      </c>
      <c r="L24" s="26" t="n">
        <v>0.366666666666667</v>
      </c>
      <c r="M24" s="5" t="s">
        <v>6</v>
      </c>
      <c r="R24" s="26" t="n">
        <v>0.366666666666667</v>
      </c>
      <c r="S24" s="5" t="s">
        <v>6</v>
      </c>
      <c r="T24" s="26" t="n">
        <v>0.366666666666667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6</v>
      </c>
      <c r="D25" s="26" t="n">
        <v>0.319444444444445</v>
      </c>
      <c r="E25" s="5" t="s">
        <v>6</v>
      </c>
      <c r="J25" s="26" t="n">
        <v>0.375</v>
      </c>
      <c r="K25" s="5" t="s">
        <v>6</v>
      </c>
      <c r="L25" s="26" t="n">
        <v>0.375</v>
      </c>
      <c r="M25" s="5" t="s">
        <v>6</v>
      </c>
      <c r="R25" s="26" t="n">
        <v>0.375</v>
      </c>
      <c r="S25" s="5" t="s">
        <v>6</v>
      </c>
      <c r="T25" s="26" t="n">
        <v>0.3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18449074074074</v>
      </c>
      <c r="C26" s="5" t="s">
        <v>6</v>
      </c>
      <c r="D26" s="26" t="n">
        <v>0.326388888888889</v>
      </c>
      <c r="E26" s="5" t="s">
        <v>6</v>
      </c>
      <c r="J26" s="26" t="n">
        <v>0.383333333333333</v>
      </c>
      <c r="K26" s="5" t="s">
        <v>6</v>
      </c>
      <c r="L26" s="26" t="n">
        <v>0.383333333333333</v>
      </c>
      <c r="M26" s="5" t="s">
        <v>6</v>
      </c>
      <c r="R26" s="26" t="n">
        <v>0.383333333333333</v>
      </c>
      <c r="S26" s="5" t="s">
        <v>6</v>
      </c>
      <c r="T26" s="26" t="n">
        <v>0.383333333333333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24409722222222</v>
      </c>
      <c r="C27" s="5" t="s">
        <v>6</v>
      </c>
      <c r="D27" s="26" t="n">
        <v>0.333333333333333</v>
      </c>
      <c r="E27" s="5" t="s">
        <v>6</v>
      </c>
      <c r="J27" s="26" t="n">
        <v>0.391666666666667</v>
      </c>
      <c r="K27" s="5" t="s">
        <v>6</v>
      </c>
      <c r="L27" s="26" t="n">
        <v>0.391666666666667</v>
      </c>
      <c r="M27" s="5" t="s">
        <v>6</v>
      </c>
      <c r="R27" s="26" t="n">
        <v>0.391666666666667</v>
      </c>
      <c r="S27" s="5" t="s">
        <v>6</v>
      </c>
      <c r="T27" s="26" t="n">
        <v>0.391666666666667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0358796296296</v>
      </c>
      <c r="C28" s="5" t="s">
        <v>6</v>
      </c>
      <c r="D28" s="26" t="n">
        <v>0.338541666666667</v>
      </c>
      <c r="E28" s="5" t="s">
        <v>6</v>
      </c>
      <c r="J28" s="26" t="n">
        <v>0.4</v>
      </c>
      <c r="K28" s="5" t="s">
        <v>6</v>
      </c>
      <c r="L28" s="26" t="n">
        <v>0.4</v>
      </c>
      <c r="M28" s="5" t="s">
        <v>6</v>
      </c>
      <c r="R28" s="26" t="n">
        <v>0.4</v>
      </c>
      <c r="S28" s="5" t="s">
        <v>6</v>
      </c>
      <c r="T28" s="26" t="n">
        <v>0.4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3630787037037</v>
      </c>
      <c r="C29" s="5" t="s">
        <v>6</v>
      </c>
      <c r="D29" s="26" t="n">
        <v>0.34375</v>
      </c>
      <c r="E29" s="5" t="s">
        <v>6</v>
      </c>
      <c r="J29" s="26" t="n">
        <v>0.408333333333333</v>
      </c>
      <c r="K29" s="5" t="s">
        <v>6</v>
      </c>
      <c r="L29" s="26" t="n">
        <v>0.408333333333333</v>
      </c>
      <c r="M29" s="5" t="s">
        <v>6</v>
      </c>
      <c r="R29" s="26" t="n">
        <v>0.408333333333333</v>
      </c>
      <c r="S29" s="5" t="s">
        <v>6</v>
      </c>
      <c r="T29" s="26" t="n">
        <v>0.40833333333333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2256944444445</v>
      </c>
      <c r="C30" s="5" t="s">
        <v>6</v>
      </c>
      <c r="D30" s="26" t="n">
        <v>0.348958333333333</v>
      </c>
      <c r="E30" s="5" t="s">
        <v>6</v>
      </c>
      <c r="J30" s="26" t="n">
        <v>0.416666666666667</v>
      </c>
      <c r="K30" s="5" t="s">
        <v>6</v>
      </c>
      <c r="L30" s="26" t="n">
        <v>0.416666666666667</v>
      </c>
      <c r="M30" s="5" t="s">
        <v>6</v>
      </c>
      <c r="R30" s="26" t="n">
        <v>0.416666666666667</v>
      </c>
      <c r="S30" s="5" t="s">
        <v>6</v>
      </c>
      <c r="T30" s="26" t="n">
        <v>0.416666666666667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48217592592593</v>
      </c>
      <c r="C31" s="5" t="s">
        <v>6</v>
      </c>
      <c r="D31" s="26" t="n">
        <v>0.354166666666667</v>
      </c>
      <c r="E31" s="5" t="s">
        <v>6</v>
      </c>
      <c r="J31" s="26" t="n">
        <v>0.425</v>
      </c>
      <c r="K31" s="5" t="s">
        <v>6</v>
      </c>
      <c r="L31" s="26" t="n">
        <v>0.425</v>
      </c>
      <c r="M31" s="5" t="s">
        <v>6</v>
      </c>
      <c r="R31" s="26" t="n">
        <v>0.425</v>
      </c>
      <c r="S31" s="5" t="s">
        <v>6</v>
      </c>
      <c r="T31" s="26" t="n">
        <v>0.4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4166666666667</v>
      </c>
      <c r="C32" s="5" t="s">
        <v>6</v>
      </c>
      <c r="D32" s="26" t="n">
        <v>0.359375</v>
      </c>
      <c r="E32" s="5" t="s">
        <v>6</v>
      </c>
      <c r="J32" s="26" t="n">
        <v>0.433333333333333</v>
      </c>
      <c r="K32" s="5" t="s">
        <v>6</v>
      </c>
      <c r="L32" s="26" t="n">
        <v>0.433333333333333</v>
      </c>
      <c r="M32" s="5" t="s">
        <v>6</v>
      </c>
      <c r="R32" s="26" t="n">
        <v>0.433333333333333</v>
      </c>
      <c r="S32" s="5" t="s">
        <v>6</v>
      </c>
      <c r="T32" s="26" t="n">
        <v>0.433333333333333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59375</v>
      </c>
      <c r="C33" s="5" t="s">
        <v>6</v>
      </c>
      <c r="D33" s="26" t="n">
        <v>0.364583333333333</v>
      </c>
      <c r="E33" s="5" t="s">
        <v>6</v>
      </c>
      <c r="J33" s="26" t="n">
        <v>0.441666666666667</v>
      </c>
      <c r="K33" s="5" t="s">
        <v>6</v>
      </c>
      <c r="L33" s="26" t="n">
        <v>0.441666666666667</v>
      </c>
      <c r="M33" s="5" t="s">
        <v>6</v>
      </c>
      <c r="R33" s="26" t="n">
        <v>0.441666666666667</v>
      </c>
      <c r="S33" s="5" t="s">
        <v>6</v>
      </c>
      <c r="T33" s="26" t="n">
        <v>0.44166666666666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4583333333333</v>
      </c>
      <c r="C34" s="5" t="s">
        <v>6</v>
      </c>
      <c r="D34" s="26" t="n">
        <v>0.369791666666667</v>
      </c>
      <c r="E34" s="5" t="s">
        <v>6</v>
      </c>
      <c r="J34" s="26" t="n">
        <v>0.45</v>
      </c>
      <c r="K34" s="5" t="s">
        <v>6</v>
      </c>
      <c r="L34" s="26" t="n">
        <v>0.45</v>
      </c>
      <c r="M34" s="5" t="s">
        <v>6</v>
      </c>
      <c r="R34" s="26" t="n">
        <v>0.45</v>
      </c>
      <c r="S34" s="5" t="s">
        <v>6</v>
      </c>
      <c r="T34" s="26" t="n">
        <v>0.45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69791666666667</v>
      </c>
      <c r="C35" s="5" t="s">
        <v>6</v>
      </c>
      <c r="D35" s="26" t="n">
        <v>0.375</v>
      </c>
      <c r="E35" s="5" t="s">
        <v>6</v>
      </c>
      <c r="J35" s="26" t="n">
        <v>0.458333333333333</v>
      </c>
      <c r="K35" s="5" t="s">
        <v>6</v>
      </c>
      <c r="L35" s="26" t="n">
        <v>0.458333333333333</v>
      </c>
      <c r="M35" s="5" t="s">
        <v>6</v>
      </c>
      <c r="R35" s="26" t="n">
        <v>0.458333333333333</v>
      </c>
      <c r="S35" s="5" t="s">
        <v>6</v>
      </c>
      <c r="T35" s="26" t="n">
        <v>0.458333333333333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6</v>
      </c>
      <c r="D36" s="26" t="n">
        <v>0.381944444444444</v>
      </c>
      <c r="E36" s="5" t="s">
        <v>6</v>
      </c>
      <c r="J36" s="26" t="n">
        <v>0.466666666666666</v>
      </c>
      <c r="K36" s="5" t="s">
        <v>6</v>
      </c>
      <c r="L36" s="26" t="n">
        <v>0.466666666666666</v>
      </c>
      <c r="M36" s="5" t="s">
        <v>6</v>
      </c>
      <c r="R36" s="26" t="n">
        <v>0.466666666666666</v>
      </c>
      <c r="S36" s="5" t="s">
        <v>6</v>
      </c>
      <c r="T36" s="26" t="n">
        <v>0.466666666666666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3333333333333</v>
      </c>
      <c r="C37" s="5" t="s">
        <v>6</v>
      </c>
      <c r="D37" s="26" t="n">
        <v>0.388888888888889</v>
      </c>
      <c r="E37" s="5" t="s">
        <v>6</v>
      </c>
      <c r="J37" s="26" t="n">
        <v>0.475</v>
      </c>
      <c r="K37" s="5" t="s">
        <v>6</v>
      </c>
      <c r="L37" s="26" t="n">
        <v>0.475</v>
      </c>
      <c r="M37" s="5" t="s">
        <v>6</v>
      </c>
      <c r="R37" s="26" t="n">
        <v>0.475</v>
      </c>
      <c r="S37" s="5" t="s">
        <v>6</v>
      </c>
      <c r="T37" s="26" t="n">
        <v>0.475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91666666666667</v>
      </c>
      <c r="C38" s="5" t="s">
        <v>6</v>
      </c>
      <c r="D38" s="26" t="n">
        <v>0.395833333333333</v>
      </c>
      <c r="E38" s="5" t="s">
        <v>6</v>
      </c>
      <c r="J38" s="26" t="n">
        <v>0.483333333333333</v>
      </c>
      <c r="K38" s="5" t="s">
        <v>6</v>
      </c>
      <c r="L38" s="26" t="n">
        <v>0.483333333333333</v>
      </c>
      <c r="M38" s="5" t="s">
        <v>6</v>
      </c>
      <c r="R38" s="26" t="n">
        <v>0.483333333333333</v>
      </c>
      <c r="S38" s="5" t="s">
        <v>6</v>
      </c>
      <c r="T38" s="26" t="n">
        <v>0.483333333333333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</v>
      </c>
      <c r="C39" s="5" t="s">
        <v>6</v>
      </c>
      <c r="D39" s="26" t="n">
        <v>0.404166666666667</v>
      </c>
      <c r="E39" s="5" t="s">
        <v>6</v>
      </c>
      <c r="J39" s="26" t="n">
        <v>0.491666666666666</v>
      </c>
      <c r="K39" s="5" t="s">
        <v>6</v>
      </c>
      <c r="L39" s="26" t="n">
        <v>0.491666666666666</v>
      </c>
      <c r="M39" s="5" t="s">
        <v>6</v>
      </c>
      <c r="R39" s="26" t="n">
        <v>0.491666666666666</v>
      </c>
      <c r="S39" s="5" t="s">
        <v>6</v>
      </c>
      <c r="T39" s="26" t="n">
        <v>0.49166666666666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8333333333333</v>
      </c>
      <c r="C40" s="5" t="s">
        <v>6</v>
      </c>
      <c r="D40" s="26" t="n">
        <v>0.4125</v>
      </c>
      <c r="E40" s="5" t="s">
        <v>6</v>
      </c>
      <c r="J40" s="26" t="n">
        <v>0.5</v>
      </c>
      <c r="K40" s="5" t="s">
        <v>6</v>
      </c>
      <c r="L40" s="26" t="n">
        <v>0.5</v>
      </c>
      <c r="M40" s="5" t="s">
        <v>6</v>
      </c>
      <c r="R40" s="26" t="n">
        <v>0.5</v>
      </c>
      <c r="S40" s="5" t="s">
        <v>6</v>
      </c>
      <c r="T40" s="26" t="n">
        <v>0.5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6</v>
      </c>
      <c r="D41" s="26" t="n">
        <v>0.420833333333333</v>
      </c>
      <c r="E41" s="5" t="s">
        <v>6</v>
      </c>
      <c r="J41" s="26" t="n">
        <v>0.508333333333333</v>
      </c>
      <c r="K41" s="5" t="s">
        <v>6</v>
      </c>
      <c r="L41" s="26" t="n">
        <v>0.508333333333333</v>
      </c>
      <c r="M41" s="5" t="s">
        <v>6</v>
      </c>
      <c r="R41" s="26" t="n">
        <v>0.508333333333333</v>
      </c>
      <c r="S41" s="5" t="s">
        <v>6</v>
      </c>
      <c r="T41" s="26" t="n">
        <v>0.508333333333333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23611111111111</v>
      </c>
      <c r="C42" s="5" t="s">
        <v>6</v>
      </c>
      <c r="D42" s="26" t="n">
        <v>0.429166666666667</v>
      </c>
      <c r="E42" s="5" t="s">
        <v>6</v>
      </c>
      <c r="J42" s="26" t="n">
        <v>0.516666666666666</v>
      </c>
      <c r="K42" s="5" t="s">
        <v>6</v>
      </c>
      <c r="L42" s="26" t="n">
        <v>0.516666666666666</v>
      </c>
      <c r="M42" s="5" t="s">
        <v>6</v>
      </c>
      <c r="R42" s="26" t="n">
        <v>0.516666666666666</v>
      </c>
      <c r="S42" s="5" t="s">
        <v>6</v>
      </c>
      <c r="T42" s="26" t="n">
        <v>0.516666666666666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30555555555556</v>
      </c>
      <c r="C43" s="5" t="s">
        <v>6</v>
      </c>
      <c r="D43" s="26" t="n">
        <v>0.4375</v>
      </c>
      <c r="E43" s="5" t="s">
        <v>6</v>
      </c>
      <c r="J43" s="26" t="n">
        <v>0.524999999999999</v>
      </c>
      <c r="K43" s="5" t="s">
        <v>6</v>
      </c>
      <c r="L43" s="26" t="n">
        <v>0.524999999999999</v>
      </c>
      <c r="M43" s="5" t="s">
        <v>6</v>
      </c>
      <c r="R43" s="26" t="n">
        <v>0.524999999999999</v>
      </c>
      <c r="S43" s="5" t="s">
        <v>6</v>
      </c>
      <c r="T43" s="26" t="n">
        <v>0.524999999999999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375</v>
      </c>
      <c r="C44" s="5" t="s">
        <v>6</v>
      </c>
      <c r="D44" s="26" t="n">
        <v>0.445833333333333</v>
      </c>
      <c r="E44" s="5" t="s">
        <v>6</v>
      </c>
      <c r="J44" s="26" t="n">
        <v>0.533333333333333</v>
      </c>
      <c r="K44" s="5" t="s">
        <v>6</v>
      </c>
      <c r="L44" s="26" t="n">
        <v>0.533333333333333</v>
      </c>
      <c r="M44" s="5" t="s">
        <v>6</v>
      </c>
      <c r="R44" s="26" t="n">
        <v>0.533333333333333</v>
      </c>
      <c r="S44" s="5" t="s">
        <v>6</v>
      </c>
      <c r="T44" s="26" t="n">
        <v>0.533333333333333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45833333333333</v>
      </c>
      <c r="C45" s="5" t="s">
        <v>6</v>
      </c>
      <c r="D45" s="26" t="n">
        <v>0.454166666666667</v>
      </c>
      <c r="E45" s="5" t="s">
        <v>6</v>
      </c>
      <c r="J45" s="26" t="n">
        <v>0.541666666666666</v>
      </c>
      <c r="K45" s="5" t="s">
        <v>6</v>
      </c>
      <c r="L45" s="26" t="n">
        <v>0.541666666666666</v>
      </c>
      <c r="M45" s="5" t="s">
        <v>6</v>
      </c>
      <c r="R45" s="26" t="n">
        <v>0.541666666666666</v>
      </c>
      <c r="S45" s="5" t="s">
        <v>6</v>
      </c>
      <c r="T45" s="26" t="n">
        <v>0.541666666666666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54166666666667</v>
      </c>
      <c r="C46" s="5" t="s">
        <v>6</v>
      </c>
      <c r="D46" s="26" t="n">
        <v>0.4625</v>
      </c>
      <c r="E46" s="5" t="s">
        <v>6</v>
      </c>
      <c r="J46" s="26" t="n">
        <v>0.549999999999999</v>
      </c>
      <c r="K46" s="5" t="s">
        <v>6</v>
      </c>
      <c r="L46" s="26" t="n">
        <v>0.549999999999999</v>
      </c>
      <c r="M46" s="5" t="s">
        <v>6</v>
      </c>
      <c r="R46" s="26" t="n">
        <v>0.549999999999999</v>
      </c>
      <c r="S46" s="5" t="s">
        <v>6</v>
      </c>
      <c r="T46" s="26" t="n">
        <v>0.549999999999999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625</v>
      </c>
      <c r="C47" s="5" t="s">
        <v>6</v>
      </c>
      <c r="D47" s="26" t="n">
        <v>0.470833333333333</v>
      </c>
      <c r="E47" s="5" t="s">
        <v>6</v>
      </c>
      <c r="J47" s="26" t="n">
        <v>0.558333333333332</v>
      </c>
      <c r="K47" s="5" t="s">
        <v>6</v>
      </c>
      <c r="L47" s="26" t="n">
        <v>0.558333333333332</v>
      </c>
      <c r="M47" s="5" t="s">
        <v>6</v>
      </c>
      <c r="R47" s="26" t="n">
        <v>0.558333333333332</v>
      </c>
      <c r="S47" s="5" t="s">
        <v>6</v>
      </c>
      <c r="T47" s="26" t="n">
        <v>0.558333333333332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70833333333333</v>
      </c>
      <c r="C48" s="5" t="s">
        <v>6</v>
      </c>
      <c r="D48" s="26" t="n">
        <v>0.479166666666667</v>
      </c>
      <c r="E48" s="5" t="s">
        <v>6</v>
      </c>
      <c r="J48" s="26" t="n">
        <v>0.566666666666666</v>
      </c>
      <c r="K48" s="5" t="s">
        <v>6</v>
      </c>
      <c r="L48" s="26" t="n">
        <v>0.566666666666666</v>
      </c>
      <c r="M48" s="5" t="s">
        <v>6</v>
      </c>
      <c r="R48" s="26" t="n">
        <v>0.566666666666666</v>
      </c>
      <c r="S48" s="5" t="s">
        <v>6</v>
      </c>
      <c r="T48" s="26" t="n">
        <v>0.566666666666666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79166666666667</v>
      </c>
      <c r="C49" s="5" t="s">
        <v>6</v>
      </c>
      <c r="D49" s="26" t="n">
        <v>0.486111111111111</v>
      </c>
      <c r="E49" s="5" t="s">
        <v>6</v>
      </c>
      <c r="J49" s="26" t="n">
        <v>0.574999999999999</v>
      </c>
      <c r="K49" s="5" t="s">
        <v>6</v>
      </c>
      <c r="L49" s="26" t="n">
        <v>0.574999999999999</v>
      </c>
      <c r="M49" s="5" t="s">
        <v>6</v>
      </c>
      <c r="R49" s="26" t="n">
        <v>0.574999999999999</v>
      </c>
      <c r="S49" s="5" t="s">
        <v>6</v>
      </c>
      <c r="T49" s="26" t="n">
        <v>0.574999999999999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86111111111111</v>
      </c>
      <c r="C50" s="5" t="s">
        <v>6</v>
      </c>
      <c r="D50" s="26" t="n">
        <v>0.493055555555556</v>
      </c>
      <c r="E50" s="5" t="s">
        <v>6</v>
      </c>
      <c r="J50" s="26" t="n">
        <v>0.583333333333332</v>
      </c>
      <c r="K50" s="5" t="s">
        <v>6</v>
      </c>
      <c r="L50" s="26" t="n">
        <v>0.583333333333332</v>
      </c>
      <c r="M50" s="5" t="s">
        <v>6</v>
      </c>
      <c r="R50" s="26" t="n">
        <v>0.583333333333332</v>
      </c>
      <c r="S50" s="5" t="s">
        <v>6</v>
      </c>
      <c r="T50" s="26" t="n">
        <v>0.583333333333332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93055555555556</v>
      </c>
      <c r="C51" s="5" t="s">
        <v>6</v>
      </c>
      <c r="D51" s="26" t="n">
        <v>0.5</v>
      </c>
      <c r="E51" s="5" t="s">
        <v>6</v>
      </c>
      <c r="J51" s="26" t="n">
        <v>0.591666666666666</v>
      </c>
      <c r="K51" s="5" t="s">
        <v>6</v>
      </c>
      <c r="L51" s="26" t="n">
        <v>0.591666666666666</v>
      </c>
      <c r="M51" s="5" t="s">
        <v>6</v>
      </c>
      <c r="R51" s="26" t="n">
        <v>0.591666666666666</v>
      </c>
      <c r="S51" s="5" t="s">
        <v>6</v>
      </c>
      <c r="T51" s="26" t="n">
        <v>0.591666666666666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</v>
      </c>
      <c r="C52" s="5" t="s">
        <v>6</v>
      </c>
      <c r="D52" s="26" t="n">
        <v>0.506944444444444</v>
      </c>
      <c r="E52" s="5" t="s">
        <v>6</v>
      </c>
      <c r="J52" s="26" t="n">
        <v>0.599999999999999</v>
      </c>
      <c r="K52" s="5" t="s">
        <v>6</v>
      </c>
      <c r="L52" s="26" t="n">
        <v>0.599999999999999</v>
      </c>
      <c r="M52" s="5" t="s">
        <v>6</v>
      </c>
      <c r="R52" s="26" t="n">
        <v>0.599999999999999</v>
      </c>
      <c r="S52" s="5" t="s">
        <v>6</v>
      </c>
      <c r="T52" s="26" t="n">
        <v>0.599999999999999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06944444444444</v>
      </c>
      <c r="C53" s="5" t="s">
        <v>6</v>
      </c>
      <c r="D53" s="26" t="n">
        <v>0.513888888888889</v>
      </c>
      <c r="E53" s="5" t="s">
        <v>6</v>
      </c>
      <c r="J53" s="26" t="n">
        <v>0.608333333333332</v>
      </c>
      <c r="K53" s="5" t="s">
        <v>6</v>
      </c>
      <c r="L53" s="26" t="n">
        <v>0.608333333333332</v>
      </c>
      <c r="M53" s="5" t="s">
        <v>6</v>
      </c>
      <c r="R53" s="26" t="n">
        <v>0.608333333333332</v>
      </c>
      <c r="S53" s="5" t="s">
        <v>6</v>
      </c>
      <c r="T53" s="26" t="n">
        <v>0.608333333333332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13888888888889</v>
      </c>
      <c r="C54" s="5" t="s">
        <v>6</v>
      </c>
      <c r="D54" s="26" t="n">
        <v>0.520833333333333</v>
      </c>
      <c r="E54" s="5" t="s">
        <v>6</v>
      </c>
      <c r="J54" s="26" t="n">
        <v>0.616666666666666</v>
      </c>
      <c r="K54" s="5" t="s">
        <v>6</v>
      </c>
      <c r="L54" s="26" t="n">
        <v>0.616666666666666</v>
      </c>
      <c r="M54" s="5" t="s">
        <v>6</v>
      </c>
      <c r="R54" s="26" t="n">
        <v>0.616666666666666</v>
      </c>
      <c r="S54" s="5" t="s">
        <v>6</v>
      </c>
      <c r="T54" s="26" t="n">
        <v>0.616666666666666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20833333333333</v>
      </c>
      <c r="C55" s="5" t="s">
        <v>6</v>
      </c>
      <c r="D55" s="26" t="n">
        <v>0.527777777777778</v>
      </c>
      <c r="E55" s="5" t="s">
        <v>6</v>
      </c>
      <c r="J55" s="26" t="n">
        <v>0.624999999999999</v>
      </c>
      <c r="K55" s="5" t="s">
        <v>6</v>
      </c>
      <c r="L55" s="26" t="n">
        <v>0.624999999999999</v>
      </c>
      <c r="M55" s="5" t="s">
        <v>6</v>
      </c>
      <c r="R55" s="26" t="n">
        <v>0.624999999999999</v>
      </c>
      <c r="S55" s="5" t="s">
        <v>6</v>
      </c>
      <c r="T55" s="26" t="n">
        <v>0.624999999999999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27777777777778</v>
      </c>
      <c r="C56" s="5" t="s">
        <v>6</v>
      </c>
      <c r="D56" s="26" t="n">
        <v>0.534722222222222</v>
      </c>
      <c r="E56" s="5" t="s">
        <v>6</v>
      </c>
      <c r="J56" s="26" t="n">
        <v>0.633333333333332</v>
      </c>
      <c r="K56" s="5" t="s">
        <v>6</v>
      </c>
      <c r="L56" s="26" t="n">
        <v>0.633333333333332</v>
      </c>
      <c r="M56" s="5" t="s">
        <v>6</v>
      </c>
      <c r="R56" s="26" t="n">
        <v>0.633333333333332</v>
      </c>
      <c r="S56" s="5" t="s">
        <v>6</v>
      </c>
      <c r="T56" s="26" t="n">
        <v>0.633333333333332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34722222222222</v>
      </c>
      <c r="C57" s="5" t="s">
        <v>6</v>
      </c>
      <c r="D57" s="26" t="n">
        <v>0.541666666666667</v>
      </c>
      <c r="E57" s="5" t="s">
        <v>6</v>
      </c>
      <c r="J57" s="26" t="n">
        <v>0.641666666666666</v>
      </c>
      <c r="K57" s="5" t="s">
        <v>6</v>
      </c>
      <c r="L57" s="26" t="n">
        <v>0.641666666666666</v>
      </c>
      <c r="M57" s="5" t="s">
        <v>6</v>
      </c>
      <c r="R57" s="26" t="n">
        <v>0.641666666666666</v>
      </c>
      <c r="S57" s="5" t="s">
        <v>6</v>
      </c>
      <c r="T57" s="26" t="n">
        <v>0.641666666666666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41666666666667</v>
      </c>
      <c r="C58" s="5" t="s">
        <v>6</v>
      </c>
      <c r="D58" s="26" t="n">
        <v>0.548611111111111</v>
      </c>
      <c r="E58" s="5" t="s">
        <v>6</v>
      </c>
      <c r="J58" s="26" t="n">
        <v>0.649999999999999</v>
      </c>
      <c r="K58" s="5" t="s">
        <v>6</v>
      </c>
      <c r="L58" s="26" t="n">
        <v>0.649999999999999</v>
      </c>
      <c r="M58" s="5" t="s">
        <v>6</v>
      </c>
      <c r="R58" s="26" t="n">
        <v>0.649999999999999</v>
      </c>
      <c r="S58" s="5" t="s">
        <v>6</v>
      </c>
      <c r="T58" s="26" t="n">
        <v>0.649999999999999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48611111111111</v>
      </c>
      <c r="C59" s="5" t="s">
        <v>6</v>
      </c>
      <c r="D59" s="26" t="n">
        <v>0.555555555555556</v>
      </c>
      <c r="E59" s="5" t="s">
        <v>6</v>
      </c>
      <c r="J59" s="26" t="n">
        <v>0.658333333333332</v>
      </c>
      <c r="K59" s="5" t="s">
        <v>6</v>
      </c>
      <c r="L59" s="26" t="n">
        <v>0.658333333333332</v>
      </c>
      <c r="M59" s="5" t="s">
        <v>6</v>
      </c>
      <c r="R59" s="26" t="n">
        <v>0.658333333333332</v>
      </c>
      <c r="S59" s="5" t="s">
        <v>6</v>
      </c>
      <c r="T59" s="26" t="n">
        <v>0.658333333333332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55555555555556</v>
      </c>
      <c r="C60" s="5" t="s">
        <v>6</v>
      </c>
      <c r="D60" s="26" t="n">
        <v>0.5625</v>
      </c>
      <c r="E60" s="5" t="s">
        <v>6</v>
      </c>
      <c r="J60" s="26" t="n">
        <v>0.666666666666665</v>
      </c>
      <c r="K60" s="5" t="s">
        <v>6</v>
      </c>
      <c r="L60" s="26" t="n">
        <v>0.666666666666665</v>
      </c>
      <c r="M60" s="5" t="s">
        <v>6</v>
      </c>
      <c r="R60" s="26" t="n">
        <v>0.666666666666665</v>
      </c>
      <c r="S60" s="5" t="s">
        <v>6</v>
      </c>
      <c r="T60" s="26" t="n">
        <v>0.666666666666665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625</v>
      </c>
      <c r="C61" s="5" t="s">
        <v>6</v>
      </c>
      <c r="D61" s="26" t="n">
        <v>0.569444444444444</v>
      </c>
      <c r="E61" s="5" t="s">
        <v>6</v>
      </c>
      <c r="J61" s="26" t="n">
        <v>0.674999999999999</v>
      </c>
      <c r="K61" s="5" t="s">
        <v>6</v>
      </c>
      <c r="L61" s="26" t="n">
        <v>0.674999999999999</v>
      </c>
      <c r="M61" s="5" t="s">
        <v>6</v>
      </c>
      <c r="R61" s="26" t="n">
        <v>0.674999999999999</v>
      </c>
      <c r="S61" s="5" t="s">
        <v>6</v>
      </c>
      <c r="T61" s="26" t="n">
        <v>0.674999999999999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69444444444444</v>
      </c>
      <c r="C62" s="5" t="s">
        <v>6</v>
      </c>
      <c r="D62" s="26" t="n">
        <v>0.576388888888889</v>
      </c>
      <c r="E62" s="5" t="s">
        <v>6</v>
      </c>
      <c r="J62" s="26" t="n">
        <v>0.683333333333332</v>
      </c>
      <c r="K62" s="5" t="s">
        <v>6</v>
      </c>
      <c r="L62" s="26" t="n">
        <v>0.683333333333332</v>
      </c>
      <c r="M62" s="5" t="s">
        <v>6</v>
      </c>
      <c r="R62" s="26" t="n">
        <v>0.683333333333332</v>
      </c>
      <c r="S62" s="5" t="s">
        <v>6</v>
      </c>
      <c r="T62" s="26" t="n">
        <v>0.683333333333332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76388888888889</v>
      </c>
      <c r="C63" s="5" t="s">
        <v>6</v>
      </c>
      <c r="D63" s="26" t="n">
        <v>0.583333333333333</v>
      </c>
      <c r="E63" s="5" t="s">
        <v>6</v>
      </c>
      <c r="J63" s="26" t="n">
        <v>0.691666666666665</v>
      </c>
      <c r="K63" s="5" t="s">
        <v>6</v>
      </c>
      <c r="L63" s="26" t="n">
        <v>0.691666666666665</v>
      </c>
      <c r="M63" s="5" t="s">
        <v>6</v>
      </c>
      <c r="R63" s="26" t="n">
        <v>0.691666666666665</v>
      </c>
      <c r="S63" s="5" t="s">
        <v>6</v>
      </c>
      <c r="T63" s="26" t="n">
        <v>0.691666666666665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83333333333333</v>
      </c>
      <c r="C64" s="5" t="s">
        <v>6</v>
      </c>
      <c r="D64" s="26" t="n">
        <v>0.590277777777778</v>
      </c>
      <c r="E64" s="5" t="s">
        <v>6</v>
      </c>
      <c r="J64" s="26" t="n">
        <v>0.699999999999999</v>
      </c>
      <c r="K64" s="5" t="s">
        <v>6</v>
      </c>
      <c r="L64" s="26" t="n">
        <v>0.699999999999999</v>
      </c>
      <c r="M64" s="5" t="s">
        <v>6</v>
      </c>
      <c r="R64" s="26" t="n">
        <v>0.699999999999999</v>
      </c>
      <c r="S64" s="5" t="s">
        <v>6</v>
      </c>
      <c r="T64" s="26" t="n">
        <v>0.699999999999999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90277777777778</v>
      </c>
      <c r="C65" s="5" t="s">
        <v>6</v>
      </c>
      <c r="D65" s="26" t="n">
        <v>0.597222222222222</v>
      </c>
      <c r="E65" s="5" t="s">
        <v>6</v>
      </c>
      <c r="J65" s="26" t="n">
        <v>0.708333333333332</v>
      </c>
      <c r="K65" s="5" t="s">
        <v>6</v>
      </c>
      <c r="L65" s="26" t="n">
        <v>0.708333333333332</v>
      </c>
      <c r="M65" s="5" t="s">
        <v>6</v>
      </c>
      <c r="R65" s="26" t="n">
        <v>0.708333333333332</v>
      </c>
      <c r="S65" s="5" t="s">
        <v>6</v>
      </c>
      <c r="T65" s="26" t="n">
        <v>0.708333333333332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97222222222222</v>
      </c>
      <c r="C66" s="5" t="s">
        <v>6</v>
      </c>
      <c r="D66" s="26" t="n">
        <v>0.604166666666667</v>
      </c>
      <c r="E66" s="5" t="s">
        <v>6</v>
      </c>
      <c r="J66" s="26" t="n">
        <v>0.716666666666665</v>
      </c>
      <c r="K66" s="5" t="s">
        <v>6</v>
      </c>
      <c r="L66" s="26" t="n">
        <v>0.716666666666665</v>
      </c>
      <c r="M66" s="5" t="s">
        <v>6</v>
      </c>
      <c r="R66" s="26" t="n">
        <v>0.716666666666665</v>
      </c>
      <c r="S66" s="5" t="s">
        <v>6</v>
      </c>
      <c r="T66" s="26" t="n">
        <v>0.71666666666666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04166666666667</v>
      </c>
      <c r="C67" s="5" t="s">
        <v>6</v>
      </c>
      <c r="D67" s="26" t="n">
        <v>0.611111111111111</v>
      </c>
      <c r="E67" s="5" t="s">
        <v>6</v>
      </c>
      <c r="J67" s="26" t="n">
        <v>0.724999999999999</v>
      </c>
      <c r="K67" s="5" t="s">
        <v>6</v>
      </c>
      <c r="L67" s="26" t="n">
        <v>0.724999999999999</v>
      </c>
      <c r="M67" s="5" t="s">
        <v>6</v>
      </c>
      <c r="R67" s="26" t="n">
        <v>0.724999999999999</v>
      </c>
      <c r="S67" s="5" t="s">
        <v>6</v>
      </c>
      <c r="T67" s="26" t="n">
        <v>0.724999999999999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11111111111111</v>
      </c>
      <c r="C68" s="5" t="s">
        <v>6</v>
      </c>
      <c r="D68" s="26" t="n">
        <v>0.618055555555556</v>
      </c>
      <c r="E68" s="5" t="s">
        <v>6</v>
      </c>
      <c r="J68" s="26" t="n">
        <v>0.733333333333332</v>
      </c>
      <c r="K68" s="5" t="s">
        <v>6</v>
      </c>
      <c r="L68" s="26" t="n">
        <v>0.733333333333332</v>
      </c>
      <c r="M68" s="5" t="s">
        <v>6</v>
      </c>
      <c r="R68" s="26" t="n">
        <v>0.733333333333332</v>
      </c>
      <c r="S68" s="5" t="s">
        <v>6</v>
      </c>
      <c r="T68" s="26" t="n">
        <v>0.733333333333332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18055555555556</v>
      </c>
      <c r="C69" s="5" t="s">
        <v>6</v>
      </c>
      <c r="D69" s="26" t="n">
        <v>0.625</v>
      </c>
      <c r="E69" s="5" t="s">
        <v>6</v>
      </c>
      <c r="J69" s="26" t="n">
        <v>0.741666666666665</v>
      </c>
      <c r="K69" s="5" t="s">
        <v>6</v>
      </c>
      <c r="L69" s="26" t="n">
        <v>0.741666666666665</v>
      </c>
      <c r="M69" s="5" t="s">
        <v>6</v>
      </c>
      <c r="R69" s="26" t="n">
        <v>0.741666666666665</v>
      </c>
      <c r="S69" s="5" t="s">
        <v>6</v>
      </c>
      <c r="T69" s="26" t="n">
        <v>0.74166666666666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25</v>
      </c>
      <c r="C70" s="5" t="s">
        <v>6</v>
      </c>
      <c r="D70" s="26" t="n">
        <v>0.631944444444444</v>
      </c>
      <c r="E70" s="5" t="s">
        <v>6</v>
      </c>
      <c r="J70" s="26" t="n">
        <v>0.749999999999998</v>
      </c>
      <c r="K70" s="5" t="s">
        <v>6</v>
      </c>
      <c r="L70" s="26" t="n">
        <v>0.749999999999998</v>
      </c>
      <c r="M70" s="5" t="s">
        <v>6</v>
      </c>
      <c r="R70" s="26" t="n">
        <v>0.749999999999998</v>
      </c>
      <c r="S70" s="5" t="s">
        <v>6</v>
      </c>
      <c r="T70" s="26" t="n">
        <v>0.749999999999998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31944444444444</v>
      </c>
      <c r="C71" s="5" t="s">
        <v>6</v>
      </c>
      <c r="D71" s="26" t="n">
        <v>0.638888888888889</v>
      </c>
      <c r="E71" s="5" t="s">
        <v>6</v>
      </c>
      <c r="J71" s="26" t="n">
        <v>0.758333333333332</v>
      </c>
      <c r="K71" s="5" t="s">
        <v>6</v>
      </c>
      <c r="L71" s="26" t="n">
        <v>0.758333333333332</v>
      </c>
      <c r="M71" s="5" t="s">
        <v>6</v>
      </c>
      <c r="R71" s="26" t="n">
        <v>0.758333333333332</v>
      </c>
      <c r="S71" s="5" t="s">
        <v>6</v>
      </c>
      <c r="T71" s="26" t="n">
        <v>0.758333333333332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38888888888889</v>
      </c>
      <c r="C72" s="5" t="s">
        <v>6</v>
      </c>
      <c r="D72" s="26" t="n">
        <v>0.645833333333333</v>
      </c>
      <c r="E72" s="5" t="s">
        <v>6</v>
      </c>
      <c r="J72" s="26" t="n">
        <v>0.766666666666665</v>
      </c>
      <c r="K72" s="5" t="s">
        <v>6</v>
      </c>
      <c r="L72" s="26" t="n">
        <v>0.766666666666665</v>
      </c>
      <c r="M72" s="5" t="s">
        <v>6</v>
      </c>
      <c r="R72" s="26" t="n">
        <v>0.766666666666665</v>
      </c>
      <c r="S72" s="5" t="s">
        <v>6</v>
      </c>
      <c r="T72" s="26" t="n">
        <v>0.76666666666666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45833333333333</v>
      </c>
      <c r="C73" s="5" t="s">
        <v>6</v>
      </c>
      <c r="D73" s="26" t="n">
        <v>0.652777777777778</v>
      </c>
      <c r="E73" s="5" t="s">
        <v>6</v>
      </c>
      <c r="J73" s="26" t="n">
        <v>0.774999999999998</v>
      </c>
      <c r="K73" s="5" t="s">
        <v>6</v>
      </c>
      <c r="L73" s="26" t="n">
        <v>0.774999999999998</v>
      </c>
      <c r="M73" s="5" t="s">
        <v>6</v>
      </c>
      <c r="R73" s="26" t="n">
        <v>0.774999999999998</v>
      </c>
      <c r="S73" s="5" t="s">
        <v>6</v>
      </c>
      <c r="T73" s="26" t="n">
        <v>0.77499999999999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52777777777778</v>
      </c>
      <c r="C74" s="5" t="s">
        <v>6</v>
      </c>
      <c r="D74" s="26" t="n">
        <v>0.659722222222222</v>
      </c>
      <c r="E74" s="5" t="s">
        <v>6</v>
      </c>
      <c r="J74" s="26" t="n">
        <v>0.783333333333332</v>
      </c>
      <c r="K74" s="5" t="s">
        <v>6</v>
      </c>
      <c r="L74" s="26" t="n">
        <v>0.783333333333332</v>
      </c>
      <c r="M74" s="5" t="s">
        <v>6</v>
      </c>
      <c r="R74" s="26" t="n">
        <v>0.783333333333332</v>
      </c>
      <c r="S74" s="5" t="s">
        <v>6</v>
      </c>
      <c r="T74" s="26" t="n">
        <v>0.78333333333333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59722222222222</v>
      </c>
      <c r="C75" s="5" t="s">
        <v>6</v>
      </c>
      <c r="D75" s="26" t="n">
        <v>0.666666666666667</v>
      </c>
      <c r="E75" s="5" t="s">
        <v>6</v>
      </c>
      <c r="J75" s="26" t="n">
        <v>0.791666666666665</v>
      </c>
      <c r="K75" s="5" t="s">
        <v>6</v>
      </c>
      <c r="L75" s="26" t="n">
        <v>0.791666666666665</v>
      </c>
      <c r="M75" s="5" t="s">
        <v>6</v>
      </c>
      <c r="R75" s="26" t="n">
        <v>0.791666666666665</v>
      </c>
      <c r="S75" s="5" t="s">
        <v>6</v>
      </c>
      <c r="T75" s="26" t="n">
        <v>0.791666666666665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66666666666667</v>
      </c>
      <c r="C76" s="5" t="s">
        <v>6</v>
      </c>
      <c r="D76" s="26" t="n">
        <v>0.673611111111111</v>
      </c>
      <c r="E76" s="5" t="s">
        <v>6</v>
      </c>
      <c r="J76" s="26" t="n">
        <v>0.799999999999998</v>
      </c>
      <c r="K76" s="5" t="s">
        <v>6</v>
      </c>
      <c r="L76" s="26" t="n">
        <v>0.799999999999998</v>
      </c>
      <c r="M76" s="5" t="s">
        <v>6</v>
      </c>
      <c r="R76" s="26" t="n">
        <v>0.799999999999998</v>
      </c>
      <c r="S76" s="5" t="s">
        <v>6</v>
      </c>
      <c r="T76" s="26" t="n">
        <v>0.799999999999998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73611111111111</v>
      </c>
      <c r="C77" s="5" t="s">
        <v>6</v>
      </c>
      <c r="D77" s="26" t="n">
        <v>0.680555555555556</v>
      </c>
      <c r="E77" s="5" t="s">
        <v>6</v>
      </c>
      <c r="J77" s="26" t="n">
        <v>0.808333333333332</v>
      </c>
      <c r="K77" s="5" t="s">
        <v>6</v>
      </c>
      <c r="L77" s="26" t="n">
        <v>0.808333333333332</v>
      </c>
      <c r="M77" s="5" t="s">
        <v>6</v>
      </c>
      <c r="R77" s="26" t="n">
        <v>0.808333333333332</v>
      </c>
      <c r="S77" s="5" t="s">
        <v>6</v>
      </c>
      <c r="T77" s="26" t="n">
        <v>0.808333333333332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80555555555556</v>
      </c>
      <c r="C78" s="5" t="s">
        <v>6</v>
      </c>
      <c r="D78" s="26" t="n">
        <v>0.6875</v>
      </c>
      <c r="E78" s="5" t="s">
        <v>6</v>
      </c>
      <c r="J78" s="26" t="n">
        <v>0.816666666666665</v>
      </c>
      <c r="K78" s="5" t="s">
        <v>6</v>
      </c>
      <c r="L78" s="26" t="n">
        <v>0.816666666666665</v>
      </c>
      <c r="M78" s="5" t="s">
        <v>6</v>
      </c>
      <c r="R78" s="26" t="n">
        <v>0.816666666666665</v>
      </c>
      <c r="S78" s="5" t="s">
        <v>6</v>
      </c>
      <c r="T78" s="26" t="n">
        <v>0.816666666666665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875</v>
      </c>
      <c r="C79" s="5" t="s">
        <v>6</v>
      </c>
      <c r="D79" s="26" t="n">
        <v>0.694444444444445</v>
      </c>
      <c r="E79" s="5" t="s">
        <v>6</v>
      </c>
      <c r="J79" s="26" t="n">
        <v>0.824999999999998</v>
      </c>
      <c r="K79" s="5" t="s">
        <v>6</v>
      </c>
      <c r="L79" s="26" t="n">
        <v>0.824999999999998</v>
      </c>
      <c r="M79" s="5" t="s">
        <v>6</v>
      </c>
      <c r="R79" s="26" t="n">
        <v>0.824999999999998</v>
      </c>
      <c r="S79" s="5" t="s">
        <v>6</v>
      </c>
      <c r="T79" s="26" t="n">
        <v>0.824999999999998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94444444444445</v>
      </c>
      <c r="C80" s="5" t="s">
        <v>6</v>
      </c>
      <c r="D80" s="26" t="n">
        <v>0.701388888888889</v>
      </c>
      <c r="E80" s="5" t="s">
        <v>6</v>
      </c>
      <c r="J80" s="26" t="n">
        <v>0.833333333333331</v>
      </c>
      <c r="K80" s="5" t="s">
        <v>6</v>
      </c>
      <c r="L80" s="26" t="n">
        <v>0.833333333333331</v>
      </c>
      <c r="M80" s="5" t="s">
        <v>6</v>
      </c>
      <c r="R80" s="26" t="n">
        <v>0.833333333333331</v>
      </c>
      <c r="S80" s="5" t="s">
        <v>6</v>
      </c>
      <c r="T80" s="26" t="n">
        <v>0.833333333333331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01388888888889</v>
      </c>
      <c r="C81" s="5" t="s">
        <v>6</v>
      </c>
      <c r="D81" s="26" t="n">
        <v>0.708333333333333</v>
      </c>
      <c r="E81" s="5" t="s">
        <v>6</v>
      </c>
      <c r="J81" s="26" t="n">
        <v>0.841666666666665</v>
      </c>
      <c r="K81" s="5" t="s">
        <v>6</v>
      </c>
      <c r="L81" s="26" t="n">
        <v>0.841666666666665</v>
      </c>
      <c r="M81" s="5" t="s">
        <v>6</v>
      </c>
      <c r="R81" s="26" t="n">
        <v>0.841666666666665</v>
      </c>
      <c r="S81" s="5" t="s">
        <v>6</v>
      </c>
      <c r="T81" s="26" t="n">
        <v>0.841666666666665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08333333333333</v>
      </c>
      <c r="C82" s="5" t="s">
        <v>6</v>
      </c>
      <c r="D82" s="26" t="n">
        <v>0.715277777777778</v>
      </c>
      <c r="E82" s="5" t="s">
        <v>6</v>
      </c>
      <c r="J82" s="26" t="n">
        <v>0.849999999999998</v>
      </c>
      <c r="K82" s="5" t="s">
        <v>6</v>
      </c>
      <c r="L82" s="26" t="n">
        <v>0.849999999999998</v>
      </c>
      <c r="M82" s="5" t="s">
        <v>6</v>
      </c>
      <c r="R82" s="26" t="n">
        <v>0.849999999999998</v>
      </c>
      <c r="S82" s="5" t="s">
        <v>6</v>
      </c>
      <c r="T82" s="26" t="n">
        <v>0.849999999999998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15277777777778</v>
      </c>
      <c r="C83" s="5" t="s">
        <v>6</v>
      </c>
      <c r="D83" s="26" t="n">
        <v>0.722222222222222</v>
      </c>
      <c r="E83" s="5" t="s">
        <v>6</v>
      </c>
      <c r="J83" s="26" t="n">
        <v>0.858333333333331</v>
      </c>
      <c r="K83" s="5" t="s">
        <v>6</v>
      </c>
      <c r="L83" s="26" t="n">
        <v>0.858333333333331</v>
      </c>
      <c r="M83" s="5" t="s">
        <v>6</v>
      </c>
      <c r="R83" s="26" t="n">
        <v>0.858333333333331</v>
      </c>
      <c r="S83" s="5" t="s">
        <v>6</v>
      </c>
      <c r="T83" s="26" t="n">
        <v>0.858333333333331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22222222222222</v>
      </c>
      <c r="C84" s="5" t="s">
        <v>6</v>
      </c>
      <c r="D84" s="26" t="n">
        <v>0.729166666666667</v>
      </c>
      <c r="E84" s="5" t="s">
        <v>6</v>
      </c>
      <c r="J84" s="26" t="n">
        <v>0.866666666666665</v>
      </c>
      <c r="K84" s="5" t="s">
        <v>6</v>
      </c>
      <c r="L84" s="26" t="n">
        <v>0.866666666666665</v>
      </c>
      <c r="M84" s="5" t="s">
        <v>6</v>
      </c>
      <c r="R84" s="26" t="n">
        <v>0.866666666666665</v>
      </c>
      <c r="S84" s="5" t="s">
        <v>6</v>
      </c>
      <c r="T84" s="26" t="n">
        <v>0.866666666666665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29166666666667</v>
      </c>
      <c r="C85" s="5" t="s">
        <v>6</v>
      </c>
      <c r="D85" s="26" t="n">
        <v>0.736111111111111</v>
      </c>
      <c r="E85" s="5" t="s">
        <v>6</v>
      </c>
      <c r="J85" s="26" t="n">
        <v>0.874999999999998</v>
      </c>
      <c r="K85" s="5" t="s">
        <v>6</v>
      </c>
      <c r="L85" s="26" t="n">
        <v>0.874999999999998</v>
      </c>
      <c r="M85" s="5" t="s">
        <v>6</v>
      </c>
      <c r="R85" s="26" t="n">
        <v>0.874999999999998</v>
      </c>
      <c r="S85" s="5" t="s">
        <v>6</v>
      </c>
      <c r="T85" s="26" t="n">
        <v>0.874999999999998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36111111111111</v>
      </c>
      <c r="C86" s="5" t="s">
        <v>6</v>
      </c>
      <c r="D86" s="26" t="n">
        <v>0.743055555555556</v>
      </c>
      <c r="E86" s="5" t="s">
        <v>6</v>
      </c>
      <c r="J86" s="26" t="n">
        <v>0.883333333333331</v>
      </c>
      <c r="K86" s="5" t="s">
        <v>6</v>
      </c>
      <c r="L86" s="26" t="n">
        <v>0.883333333333331</v>
      </c>
      <c r="M86" s="5" t="s">
        <v>6</v>
      </c>
      <c r="R86" s="26" t="n">
        <v>0.883333333333331</v>
      </c>
      <c r="S86" s="5" t="s">
        <v>6</v>
      </c>
      <c r="T86" s="26" t="n">
        <v>0.883333333333331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43055555555556</v>
      </c>
      <c r="C87" s="5" t="s">
        <v>6</v>
      </c>
      <c r="D87" s="26" t="n">
        <v>0.75</v>
      </c>
      <c r="E87" s="5" t="s">
        <v>6</v>
      </c>
      <c r="J87" s="26" t="n">
        <v>0.891666666666665</v>
      </c>
      <c r="K87" s="5" t="s">
        <v>6</v>
      </c>
      <c r="L87" s="26" t="n">
        <v>0.891666666666665</v>
      </c>
      <c r="M87" s="5" t="s">
        <v>6</v>
      </c>
      <c r="R87" s="26" t="n">
        <v>0.891666666666665</v>
      </c>
      <c r="S87" s="5" t="s">
        <v>6</v>
      </c>
      <c r="T87" s="26" t="n">
        <v>0.891666666666665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5</v>
      </c>
      <c r="C88" s="5" t="s">
        <v>6</v>
      </c>
      <c r="D88" s="26" t="n">
        <v>0.756944444444445</v>
      </c>
      <c r="E88" s="5" t="s">
        <v>6</v>
      </c>
      <c r="J88" s="26" t="n">
        <v>0.899999999999998</v>
      </c>
      <c r="K88" s="5" t="s">
        <v>6</v>
      </c>
      <c r="L88" s="26" t="n">
        <v>0.899999999999998</v>
      </c>
      <c r="M88" s="5" t="s">
        <v>6</v>
      </c>
      <c r="R88" s="26" t="n">
        <v>0.899999999999998</v>
      </c>
      <c r="S88" s="5" t="s">
        <v>6</v>
      </c>
      <c r="T88" s="26" t="n">
        <v>0.899999999999998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55208333333333</v>
      </c>
      <c r="C89" s="5" t="s">
        <v>6</v>
      </c>
      <c r="D89" s="26" t="n">
        <v>0.763888888888889</v>
      </c>
      <c r="E89" s="5" t="s">
        <v>6</v>
      </c>
      <c r="J89" s="26" t="n">
        <v>0.908333333333331</v>
      </c>
      <c r="K89" s="5" t="s">
        <v>6</v>
      </c>
      <c r="L89" s="26" t="n">
        <v>0.908333333333331</v>
      </c>
      <c r="M89" s="5" t="s">
        <v>6</v>
      </c>
      <c r="R89" s="26" t="n">
        <v>0.908333333333331</v>
      </c>
      <c r="S89" s="5" t="s">
        <v>6</v>
      </c>
      <c r="T89" s="26" t="n">
        <v>0.908333333333331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60416666666667</v>
      </c>
      <c r="C90" s="5" t="s">
        <v>6</v>
      </c>
      <c r="D90" s="26" t="n">
        <v>0.770833333333333</v>
      </c>
      <c r="E90" s="5" t="s">
        <v>6</v>
      </c>
      <c r="J90" s="26" t="n">
        <v>0.916666666666665</v>
      </c>
      <c r="K90" s="5" t="s">
        <v>6</v>
      </c>
      <c r="L90" s="26" t="n">
        <v>0.916666666666665</v>
      </c>
      <c r="M90" s="5" t="s">
        <v>6</v>
      </c>
      <c r="R90" s="26" t="n">
        <v>0.916666666666665</v>
      </c>
      <c r="S90" s="5" t="s">
        <v>6</v>
      </c>
      <c r="T90" s="26" t="n">
        <v>0.916666666666665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65625</v>
      </c>
      <c r="C91" s="5" t="s">
        <v>6</v>
      </c>
      <c r="D91" s="26" t="n">
        <v>0.776782407407407</v>
      </c>
      <c r="E91" s="5" t="s">
        <v>6</v>
      </c>
      <c r="J91" s="26" t="n">
        <v>0.927083333333333</v>
      </c>
      <c r="K91" s="5" t="s">
        <v>6</v>
      </c>
      <c r="L91" s="26" t="n">
        <v>0.927083333333333</v>
      </c>
      <c r="M91" s="5" t="s">
        <v>6</v>
      </c>
      <c r="R91" s="26" t="n">
        <v>0.927083333333333</v>
      </c>
      <c r="S91" s="5" t="s">
        <v>6</v>
      </c>
      <c r="T91" s="26" t="n">
        <v>0.927083333333333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70833333333333</v>
      </c>
      <c r="C92" s="5" t="s">
        <v>6</v>
      </c>
      <c r="D92" s="26" t="n">
        <v>0.782743055555556</v>
      </c>
      <c r="E92" s="5" t="s">
        <v>6</v>
      </c>
      <c r="J92" s="26" t="n">
        <v>0.937500000000002</v>
      </c>
      <c r="K92" s="5" t="s">
        <v>6</v>
      </c>
      <c r="L92" s="26" t="n">
        <v>0.937500000000002</v>
      </c>
      <c r="M92" s="5" t="s">
        <v>6</v>
      </c>
      <c r="R92" s="26" t="n">
        <v>0.937500000000002</v>
      </c>
      <c r="S92" s="5" t="s">
        <v>6</v>
      </c>
      <c r="T92" s="26" t="n">
        <v>0.937500000000002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77777777777778</v>
      </c>
      <c r="C93" s="5" t="s">
        <v>6</v>
      </c>
      <c r="D93" s="26" t="n">
        <v>0.78869212962963</v>
      </c>
      <c r="E93" s="5" t="s">
        <v>6</v>
      </c>
      <c r="J93" s="26" t="n">
        <v>0.94791666666667</v>
      </c>
      <c r="K93" s="5" t="s">
        <v>6</v>
      </c>
      <c r="L93" s="26" t="n">
        <v>0.94791666666667</v>
      </c>
      <c r="M93" s="5" t="s">
        <v>6</v>
      </c>
      <c r="R93" s="26" t="n">
        <v>0.94791666666667</v>
      </c>
      <c r="S93" s="5" t="s">
        <v>6</v>
      </c>
      <c r="T93" s="26" t="n">
        <v>0.94791666666667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84722222222222</v>
      </c>
      <c r="C94" s="5" t="s">
        <v>6</v>
      </c>
      <c r="D94" s="26" t="n">
        <v>0.794641203703704</v>
      </c>
      <c r="E94" s="5" t="s">
        <v>6</v>
      </c>
      <c r="J94" s="26" t="n">
        <v>0.958333333333339</v>
      </c>
      <c r="K94" s="5" t="s">
        <v>6</v>
      </c>
      <c r="L94" s="26" t="n">
        <v>0.958333333333339</v>
      </c>
      <c r="M94" s="5" t="s">
        <v>6</v>
      </c>
      <c r="R94" s="26" t="n">
        <v>0.958333333333339</v>
      </c>
      <c r="S94" s="5" t="s">
        <v>6</v>
      </c>
      <c r="T94" s="26" t="n">
        <v>0.958333333333339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91666666666667</v>
      </c>
      <c r="C95" s="5" t="s">
        <v>6</v>
      </c>
      <c r="D95" s="26" t="n">
        <v>0.800590277777778</v>
      </c>
      <c r="E95" s="5" t="s">
        <v>6</v>
      </c>
      <c r="J95" s="26" t="n">
        <v>0.968750000000007</v>
      </c>
      <c r="K95" s="5" t="s">
        <v>6</v>
      </c>
      <c r="L95" s="26" t="n">
        <v>0.968750000000007</v>
      </c>
      <c r="M95" s="5" t="s">
        <v>6</v>
      </c>
      <c r="R95" s="26" t="n">
        <v>0.968750000000007</v>
      </c>
      <c r="S95" s="5" t="s">
        <v>6</v>
      </c>
      <c r="T95" s="26" t="n">
        <v>0.96875000000000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98611111111111</v>
      </c>
      <c r="C96" s="5" t="s">
        <v>6</v>
      </c>
      <c r="D96" s="26" t="n">
        <v>0.806550925925926</v>
      </c>
      <c r="E96" s="5" t="s">
        <v>6</v>
      </c>
      <c r="J96" s="26" t="n">
        <v>0.979166666666675</v>
      </c>
      <c r="K96" s="5" t="s">
        <v>6</v>
      </c>
      <c r="L96" s="26" t="n">
        <v>0.979166666666675</v>
      </c>
      <c r="M96" s="5" t="s">
        <v>6</v>
      </c>
      <c r="R96" s="26" t="n">
        <v>0.979166666666675</v>
      </c>
      <c r="S96" s="5" t="s">
        <v>6</v>
      </c>
      <c r="T96" s="26" t="n">
        <v>0.979166666666675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05555555555556</v>
      </c>
      <c r="C97" s="5" t="s">
        <v>6</v>
      </c>
      <c r="D97" s="26" t="n">
        <v>0.8125</v>
      </c>
      <c r="E97" s="5" t="s">
        <v>6</v>
      </c>
      <c r="J97" s="26" t="n">
        <v>0.989583333333344</v>
      </c>
      <c r="K97" s="5" t="s">
        <v>6</v>
      </c>
      <c r="L97" s="26" t="n">
        <v>0.989583333333344</v>
      </c>
      <c r="M97" s="5" t="s">
        <v>6</v>
      </c>
      <c r="R97" s="26"/>
      <c r="T97" s="26"/>
    </row>
    <row r="98" customFormat="false" ht="11.25" hidden="false" customHeight="false" outlineLevel="0" collapsed="false">
      <c r="A98" s="5" t="n">
        <v>89</v>
      </c>
      <c r="B98" s="26" t="n">
        <v>0.8125</v>
      </c>
      <c r="C98" s="5" t="s">
        <v>6</v>
      </c>
      <c r="D98" s="26" t="n">
        <v>0.817708333333333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19444444444445</v>
      </c>
      <c r="C99" s="5" t="s">
        <v>6</v>
      </c>
      <c r="D99" s="26" t="n">
        <v>0.822916666666667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26388888888889</v>
      </c>
      <c r="C100" s="5" t="s">
        <v>6</v>
      </c>
      <c r="D100" s="26" t="n">
        <v>0.828125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33333333333333</v>
      </c>
      <c r="C101" s="5" t="s">
        <v>6</v>
      </c>
      <c r="D101" s="26" t="n">
        <v>0.833333333333333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38541666666667</v>
      </c>
      <c r="C102" s="5" t="s">
        <v>6</v>
      </c>
      <c r="D102" s="26" t="n">
        <v>0.840277777777778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4375</v>
      </c>
      <c r="C103" s="5" t="s">
        <v>6</v>
      </c>
      <c r="D103" s="26" t="n">
        <v>0.847222222222222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48958333333333</v>
      </c>
      <c r="C104" s="5" t="s">
        <v>6</v>
      </c>
      <c r="D104" s="26" t="n">
        <v>0.854166666666667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54166666666667</v>
      </c>
      <c r="C105" s="5" t="s">
        <v>6</v>
      </c>
      <c r="D105" s="26" t="n">
        <v>0.861111111111111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61111111111111</v>
      </c>
      <c r="C106" s="5" t="s">
        <v>6</v>
      </c>
      <c r="D106" s="26" t="n">
        <v>0.868055555555556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68055555555556</v>
      </c>
      <c r="C107" s="5" t="s">
        <v>6</v>
      </c>
      <c r="D107" s="26" t="n">
        <v>0.875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75</v>
      </c>
      <c r="C108" s="5" t="s">
        <v>6</v>
      </c>
      <c r="D108" s="26" t="n">
        <v>0.881944444444445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881944444444445</v>
      </c>
      <c r="C109" s="5" t="s">
        <v>6</v>
      </c>
      <c r="D109" s="26" t="n">
        <v>0.888888888888889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88888888888889</v>
      </c>
      <c r="C110" s="5" t="s">
        <v>6</v>
      </c>
      <c r="D110" s="26" t="n">
        <v>0.895833333333333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95833333333333</v>
      </c>
      <c r="C111" s="5" t="s">
        <v>6</v>
      </c>
      <c r="D111" s="26" t="n">
        <v>0.902777777777778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02777777777778</v>
      </c>
      <c r="C112" s="5" t="s">
        <v>6</v>
      </c>
      <c r="D112" s="26" t="n">
        <v>0.909722222222222</v>
      </c>
      <c r="E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09722222222222</v>
      </c>
      <c r="C113" s="5" t="s">
        <v>6</v>
      </c>
      <c r="D113" s="26" t="n">
        <v>0.916666666666667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16666666666667</v>
      </c>
      <c r="C114" s="5" t="s">
        <v>6</v>
      </c>
      <c r="D114" s="26" t="n">
        <v>0.923611111111111</v>
      </c>
      <c r="E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23611111111111</v>
      </c>
      <c r="C115" s="5" t="s">
        <v>6</v>
      </c>
      <c r="D115" s="26" t="n">
        <v>0.930555555555556</v>
      </c>
      <c r="E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30555555555556</v>
      </c>
      <c r="C116" s="5" t="s">
        <v>6</v>
      </c>
      <c r="D116" s="26" t="n">
        <v>0.93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375</v>
      </c>
      <c r="C117" s="5" t="s">
        <v>6</v>
      </c>
      <c r="D117" s="26" t="n">
        <v>0.947916666666667</v>
      </c>
      <c r="E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47916666666667</v>
      </c>
      <c r="C118" s="5" t="s">
        <v>6</v>
      </c>
      <c r="D118" s="26" t="n">
        <v>0.958333333333333</v>
      </c>
      <c r="E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958333333333333</v>
      </c>
      <c r="C119" s="5" t="s">
        <v>6</v>
      </c>
      <c r="D119" s="26" t="n">
        <v>0.96875</v>
      </c>
      <c r="E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96875</v>
      </c>
      <c r="C120" s="5" t="s">
        <v>6</v>
      </c>
      <c r="D120" s="26" t="n">
        <v>0.979166666666667</v>
      </c>
      <c r="E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979166666666667</v>
      </c>
      <c r="C121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7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6</v>
      </c>
      <c r="D11" s="26" t="n">
        <v>0.239583333333333</v>
      </c>
      <c r="E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6</v>
      </c>
      <c r="D12" s="26" t="n">
        <v>0.2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6944444444445</v>
      </c>
      <c r="C13" s="5" t="s">
        <v>6</v>
      </c>
      <c r="D13" s="26" t="n">
        <v>0.260416666666667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3888888888889</v>
      </c>
      <c r="C14" s="5" t="s">
        <v>6</v>
      </c>
      <c r="D14" s="26" t="n">
        <v>0.270833333333333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3125</v>
      </c>
      <c r="S14" s="5" t="s">
        <v>6</v>
      </c>
      <c r="T14" s="26" t="n">
        <v>0.3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6</v>
      </c>
      <c r="D15" s="26" t="n">
        <v>0.276041666666667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6782407407407</v>
      </c>
      <c r="C16" s="5" t="s">
        <v>6</v>
      </c>
      <c r="D16" s="26" t="n">
        <v>0.28125</v>
      </c>
      <c r="E16" s="5" t="s">
        <v>6</v>
      </c>
      <c r="J16" s="26" t="n">
        <v>0.302083333333333</v>
      </c>
      <c r="K16" s="5" t="s">
        <v>6</v>
      </c>
      <c r="L16" s="26" t="n">
        <v>0.302083333333333</v>
      </c>
      <c r="M16" s="5" t="s">
        <v>6</v>
      </c>
      <c r="R16" s="26" t="n">
        <v>0.354166666666667</v>
      </c>
      <c r="S16" s="5" t="s">
        <v>6</v>
      </c>
      <c r="T16" s="26" t="n">
        <v>0.3541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82743055555556</v>
      </c>
      <c r="C17" s="5" t="s">
        <v>6</v>
      </c>
      <c r="D17" s="26" t="n">
        <v>0.286458333333333</v>
      </c>
      <c r="E17" s="5" t="s">
        <v>6</v>
      </c>
      <c r="J17" s="26" t="n">
        <v>0.3125</v>
      </c>
      <c r="K17" s="5" t="s">
        <v>6</v>
      </c>
      <c r="L17" s="26" t="n">
        <v>0.3125</v>
      </c>
      <c r="M17" s="5" t="s">
        <v>6</v>
      </c>
      <c r="R17" s="26" t="n">
        <v>0.375</v>
      </c>
      <c r="S17" s="5" t="s">
        <v>6</v>
      </c>
      <c r="T17" s="26" t="n">
        <v>0.37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869212962963</v>
      </c>
      <c r="C18" s="5" t="s">
        <v>6</v>
      </c>
      <c r="D18" s="26" t="n">
        <v>0.291666666666667</v>
      </c>
      <c r="E18" s="5" t="s">
        <v>6</v>
      </c>
      <c r="J18" s="26" t="n">
        <v>0.322916666666667</v>
      </c>
      <c r="K18" s="5" t="s">
        <v>6</v>
      </c>
      <c r="L18" s="26" t="n">
        <v>0.322916666666667</v>
      </c>
      <c r="M18" s="5" t="s">
        <v>6</v>
      </c>
      <c r="R18" s="26" t="n">
        <v>0.395833333333333</v>
      </c>
      <c r="S18" s="5" t="s">
        <v>6</v>
      </c>
      <c r="T18" s="26" t="n">
        <v>0.395833333333333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94641203703704</v>
      </c>
      <c r="C19" s="5" t="s">
        <v>6</v>
      </c>
      <c r="D19" s="26" t="n">
        <v>0.297615740740741</v>
      </c>
      <c r="E19" s="5" t="s">
        <v>6</v>
      </c>
      <c r="J19" s="26" t="n">
        <v>0.333333333333333</v>
      </c>
      <c r="K19" s="5" t="s">
        <v>6</v>
      </c>
      <c r="L19" s="26" t="n">
        <v>0.333333333333333</v>
      </c>
      <c r="M19" s="5" t="s">
        <v>6</v>
      </c>
      <c r="R19" s="26" t="n">
        <v>0.40625</v>
      </c>
      <c r="S19" s="5" t="s">
        <v>6</v>
      </c>
      <c r="T19" s="26" t="n">
        <v>0.406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00590277777778</v>
      </c>
      <c r="C20" s="5" t="s">
        <v>6</v>
      </c>
      <c r="D20" s="26" t="n">
        <v>0.303576388888889</v>
      </c>
      <c r="E20" s="5" t="s">
        <v>6</v>
      </c>
      <c r="J20" s="26" t="n">
        <v>0.34375</v>
      </c>
      <c r="K20" s="5" t="s">
        <v>6</v>
      </c>
      <c r="L20" s="26" t="n">
        <v>0.34375</v>
      </c>
      <c r="M20" s="5" t="s">
        <v>6</v>
      </c>
      <c r="R20" s="26" t="n">
        <v>0.416666666666667</v>
      </c>
      <c r="S20" s="5" t="s">
        <v>6</v>
      </c>
      <c r="T20" s="26" t="n">
        <v>0.416666666666667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06550925925926</v>
      </c>
      <c r="C21" s="5" t="s">
        <v>6</v>
      </c>
      <c r="D21" s="26" t="n">
        <v>0.309525462962963</v>
      </c>
      <c r="E21" s="5" t="s">
        <v>6</v>
      </c>
      <c r="J21" s="26" t="n">
        <v>0.354166666666667</v>
      </c>
      <c r="K21" s="5" t="s">
        <v>6</v>
      </c>
      <c r="L21" s="26" t="n">
        <v>0.354166666666667</v>
      </c>
      <c r="M21" s="5" t="s">
        <v>6</v>
      </c>
      <c r="R21" s="26" t="n">
        <v>0.427083333333333</v>
      </c>
      <c r="S21" s="5" t="s">
        <v>6</v>
      </c>
      <c r="T21" s="26" t="n">
        <v>0.427083333333333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6</v>
      </c>
      <c r="D22" s="26" t="n">
        <v>0.315474537037037</v>
      </c>
      <c r="E22" s="5" t="s">
        <v>6</v>
      </c>
      <c r="J22" s="26" t="n">
        <v>0.364583333333333</v>
      </c>
      <c r="K22" s="5" t="s">
        <v>6</v>
      </c>
      <c r="L22" s="26" t="n">
        <v>0.364583333333333</v>
      </c>
      <c r="M22" s="5" t="s">
        <v>6</v>
      </c>
      <c r="R22" s="26" t="n">
        <v>0.4375</v>
      </c>
      <c r="S22" s="5" t="s">
        <v>6</v>
      </c>
      <c r="T22" s="26" t="n">
        <v>0.437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7708333333333</v>
      </c>
      <c r="C23" s="5" t="s">
        <v>6</v>
      </c>
      <c r="D23" s="26" t="n">
        <v>0.321423611111111</v>
      </c>
      <c r="E23" s="5" t="s">
        <v>6</v>
      </c>
      <c r="J23" s="26" t="n">
        <v>0.375</v>
      </c>
      <c r="K23" s="5" t="s">
        <v>6</v>
      </c>
      <c r="L23" s="26" t="n">
        <v>0.375</v>
      </c>
      <c r="M23" s="5" t="s">
        <v>6</v>
      </c>
      <c r="R23" s="26" t="n">
        <v>0.447916666666667</v>
      </c>
      <c r="S23" s="5" t="s">
        <v>6</v>
      </c>
      <c r="T23" s="26" t="n">
        <v>0.44791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22916666666667</v>
      </c>
      <c r="C24" s="5" t="s">
        <v>6</v>
      </c>
      <c r="D24" s="26" t="n">
        <v>0.327384259259259</v>
      </c>
      <c r="E24" s="5" t="s">
        <v>6</v>
      </c>
      <c r="J24" s="26" t="n">
        <v>0.383333333333333</v>
      </c>
      <c r="K24" s="5" t="s">
        <v>6</v>
      </c>
      <c r="L24" s="26" t="n">
        <v>0.383333333333333</v>
      </c>
      <c r="M24" s="5" t="s">
        <v>6</v>
      </c>
      <c r="R24" s="26" t="n">
        <v>0.458333333333333</v>
      </c>
      <c r="S24" s="5" t="s">
        <v>6</v>
      </c>
      <c r="T24" s="26" t="n">
        <v>0.4583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8125</v>
      </c>
      <c r="C25" s="5" t="s">
        <v>6</v>
      </c>
      <c r="D25" s="26" t="n">
        <v>0.333333333333333</v>
      </c>
      <c r="E25" s="5" t="s">
        <v>6</v>
      </c>
      <c r="J25" s="26" t="n">
        <v>0.391666666666666</v>
      </c>
      <c r="K25" s="5" t="s">
        <v>6</v>
      </c>
      <c r="L25" s="26" t="n">
        <v>0.391666666666666</v>
      </c>
      <c r="M25" s="5" t="s">
        <v>6</v>
      </c>
      <c r="R25" s="26" t="n">
        <v>0.46875</v>
      </c>
      <c r="S25" s="5" t="s">
        <v>6</v>
      </c>
      <c r="T25" s="26" t="n">
        <v>0.468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33333333333333</v>
      </c>
      <c r="C26" s="5" t="s">
        <v>6</v>
      </c>
      <c r="D26" s="26" t="n">
        <v>0.338541666666667</v>
      </c>
      <c r="E26" s="5" t="s">
        <v>6</v>
      </c>
      <c r="J26" s="26" t="n">
        <v>0.399999999999999</v>
      </c>
      <c r="K26" s="5" t="s">
        <v>6</v>
      </c>
      <c r="L26" s="26" t="n">
        <v>0.399999999999999</v>
      </c>
      <c r="M26" s="5" t="s">
        <v>6</v>
      </c>
      <c r="R26" s="26" t="n">
        <v>0.479166666666667</v>
      </c>
      <c r="S26" s="5" t="s">
        <v>6</v>
      </c>
      <c r="T26" s="26" t="n">
        <v>0.4791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8541666666667</v>
      </c>
      <c r="C27" s="5" t="s">
        <v>6</v>
      </c>
      <c r="D27" s="26" t="n">
        <v>0.34375</v>
      </c>
      <c r="E27" s="5" t="s">
        <v>6</v>
      </c>
      <c r="J27" s="26" t="n">
        <v>0.408333333333332</v>
      </c>
      <c r="K27" s="5" t="s">
        <v>6</v>
      </c>
      <c r="L27" s="26" t="n">
        <v>0.408333333333332</v>
      </c>
      <c r="M27" s="5" t="s">
        <v>6</v>
      </c>
      <c r="R27" s="26" t="n">
        <v>0.489583333333333</v>
      </c>
      <c r="S27" s="5" t="s">
        <v>6</v>
      </c>
      <c r="T27" s="26" t="n">
        <v>0.48958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4375</v>
      </c>
      <c r="C28" s="5" t="s">
        <v>6</v>
      </c>
      <c r="D28" s="26" t="n">
        <v>0.348958333333333</v>
      </c>
      <c r="E28" s="5" t="s">
        <v>6</v>
      </c>
      <c r="J28" s="26" t="n">
        <v>0.416666666666665</v>
      </c>
      <c r="K28" s="5" t="s">
        <v>6</v>
      </c>
      <c r="L28" s="26" t="n">
        <v>0.416666666666665</v>
      </c>
      <c r="M28" s="5" t="s">
        <v>6</v>
      </c>
      <c r="R28" s="26" t="n">
        <v>0.5</v>
      </c>
      <c r="S28" s="5" t="s">
        <v>6</v>
      </c>
      <c r="T28" s="26" t="n">
        <v>0.5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8958333333333</v>
      </c>
      <c r="C29" s="5" t="s">
        <v>6</v>
      </c>
      <c r="D29" s="26" t="n">
        <v>0.354166666666667</v>
      </c>
      <c r="E29" s="5" t="s">
        <v>6</v>
      </c>
      <c r="J29" s="26" t="n">
        <v>0.424999999999998</v>
      </c>
      <c r="K29" s="5" t="s">
        <v>6</v>
      </c>
      <c r="L29" s="26" t="n">
        <v>0.424999999999998</v>
      </c>
      <c r="M29" s="5" t="s">
        <v>6</v>
      </c>
      <c r="R29" s="26" t="n">
        <v>0.510416666666667</v>
      </c>
      <c r="S29" s="5" t="s">
        <v>6</v>
      </c>
      <c r="T29" s="26" t="n">
        <v>0.51041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54166666666667</v>
      </c>
      <c r="C30" s="5" t="s">
        <v>6</v>
      </c>
      <c r="D30" s="26" t="n">
        <v>0.361111111111111</v>
      </c>
      <c r="E30" s="5" t="s">
        <v>6</v>
      </c>
      <c r="J30" s="26" t="n">
        <v>0.433333333333331</v>
      </c>
      <c r="K30" s="5" t="s">
        <v>6</v>
      </c>
      <c r="L30" s="26" t="n">
        <v>0.433333333333331</v>
      </c>
      <c r="M30" s="5" t="s">
        <v>6</v>
      </c>
      <c r="R30" s="26" t="n">
        <v>0.520833333333333</v>
      </c>
      <c r="S30" s="5" t="s">
        <v>6</v>
      </c>
      <c r="T30" s="26" t="n">
        <v>0.5208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61111111111111</v>
      </c>
      <c r="C31" s="5" t="s">
        <v>6</v>
      </c>
      <c r="D31" s="26" t="n">
        <v>0.368055555555556</v>
      </c>
      <c r="E31" s="5" t="s">
        <v>6</v>
      </c>
      <c r="J31" s="26" t="n">
        <v>0.441666666666664</v>
      </c>
      <c r="K31" s="5" t="s">
        <v>6</v>
      </c>
      <c r="L31" s="26" t="n">
        <v>0.441666666666664</v>
      </c>
      <c r="M31" s="5" t="s">
        <v>6</v>
      </c>
      <c r="R31" s="26" t="n">
        <v>0.53125</v>
      </c>
      <c r="S31" s="5" t="s">
        <v>6</v>
      </c>
      <c r="T31" s="26" t="n">
        <v>0.531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68055555555556</v>
      </c>
      <c r="C32" s="5" t="s">
        <v>6</v>
      </c>
      <c r="D32" s="26" t="n">
        <v>0.375</v>
      </c>
      <c r="E32" s="5" t="s">
        <v>6</v>
      </c>
      <c r="J32" s="26" t="n">
        <v>0.449999999999997</v>
      </c>
      <c r="K32" s="5" t="s">
        <v>6</v>
      </c>
      <c r="L32" s="26" t="n">
        <v>0.449999999999997</v>
      </c>
      <c r="M32" s="5" t="s">
        <v>6</v>
      </c>
      <c r="R32" s="26" t="n">
        <v>0.541666666666667</v>
      </c>
      <c r="S32" s="5" t="s">
        <v>6</v>
      </c>
      <c r="T32" s="26" t="n">
        <v>0.541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75</v>
      </c>
      <c r="C33" s="5" t="s">
        <v>6</v>
      </c>
      <c r="D33" s="26" t="n">
        <v>0.383333333333333</v>
      </c>
      <c r="E33" s="5" t="s">
        <v>6</v>
      </c>
      <c r="J33" s="26" t="n">
        <v>0.45833333333333</v>
      </c>
      <c r="K33" s="5" t="s">
        <v>6</v>
      </c>
      <c r="L33" s="26" t="n">
        <v>0.45833333333333</v>
      </c>
      <c r="M33" s="5" t="s">
        <v>6</v>
      </c>
      <c r="R33" s="26" t="n">
        <v>0.55</v>
      </c>
      <c r="S33" s="5" t="s">
        <v>6</v>
      </c>
      <c r="T33" s="26" t="n">
        <v>0.55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83333333333333</v>
      </c>
      <c r="C34" s="5" t="s">
        <v>6</v>
      </c>
      <c r="D34" s="26" t="n">
        <v>0.391666666666667</v>
      </c>
      <c r="E34" s="5" t="s">
        <v>6</v>
      </c>
      <c r="J34" s="26" t="n">
        <v>0.466666666666663</v>
      </c>
      <c r="K34" s="5" t="s">
        <v>6</v>
      </c>
      <c r="L34" s="26" t="n">
        <v>0.466666666666663</v>
      </c>
      <c r="M34" s="5" t="s">
        <v>6</v>
      </c>
      <c r="R34" s="26" t="n">
        <v>0.558333333333333</v>
      </c>
      <c r="S34" s="5" t="s">
        <v>6</v>
      </c>
      <c r="T34" s="26" t="n">
        <v>0.558333333333333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91666666666667</v>
      </c>
      <c r="C35" s="5" t="s">
        <v>6</v>
      </c>
      <c r="D35" s="26" t="n">
        <v>0.4</v>
      </c>
      <c r="E35" s="5" t="s">
        <v>6</v>
      </c>
      <c r="J35" s="26" t="n">
        <v>0.474999999999996</v>
      </c>
      <c r="K35" s="5" t="s">
        <v>6</v>
      </c>
      <c r="L35" s="26" t="n">
        <v>0.474999999999996</v>
      </c>
      <c r="M35" s="5" t="s">
        <v>6</v>
      </c>
      <c r="R35" s="26" t="n">
        <v>0.566666666666667</v>
      </c>
      <c r="S35" s="5" t="s">
        <v>6</v>
      </c>
      <c r="T35" s="26" t="n">
        <v>0.56666666666666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</v>
      </c>
      <c r="C36" s="5" t="s">
        <v>6</v>
      </c>
      <c r="D36" s="26" t="n">
        <v>0.408333333333333</v>
      </c>
      <c r="E36" s="5" t="s">
        <v>6</v>
      </c>
      <c r="J36" s="26" t="n">
        <v>0.483333333333329</v>
      </c>
      <c r="K36" s="5" t="s">
        <v>6</v>
      </c>
      <c r="L36" s="26" t="n">
        <v>0.483333333333329</v>
      </c>
      <c r="M36" s="5" t="s">
        <v>6</v>
      </c>
      <c r="R36" s="26" t="n">
        <v>0.575</v>
      </c>
      <c r="S36" s="5" t="s">
        <v>6</v>
      </c>
      <c r="T36" s="26" t="n">
        <v>0.575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08333333333333</v>
      </c>
      <c r="C37" s="5" t="s">
        <v>6</v>
      </c>
      <c r="D37" s="26" t="n">
        <v>0.416666666666667</v>
      </c>
      <c r="E37" s="5" t="s">
        <v>6</v>
      </c>
      <c r="J37" s="26" t="n">
        <v>0.491666666666662</v>
      </c>
      <c r="K37" s="5" t="s">
        <v>6</v>
      </c>
      <c r="L37" s="26" t="n">
        <v>0.491666666666662</v>
      </c>
      <c r="M37" s="5" t="s">
        <v>6</v>
      </c>
      <c r="R37" s="26" t="n">
        <v>0.583333333333333</v>
      </c>
      <c r="S37" s="5" t="s">
        <v>6</v>
      </c>
      <c r="T37" s="26" t="n">
        <v>0.583333333333333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16666666666667</v>
      </c>
      <c r="C38" s="5" t="s">
        <v>6</v>
      </c>
      <c r="D38" s="26" t="n">
        <v>0.425</v>
      </c>
      <c r="E38" s="5" t="s">
        <v>6</v>
      </c>
      <c r="J38" s="26" t="n">
        <v>0.499999999999995</v>
      </c>
      <c r="K38" s="5" t="s">
        <v>6</v>
      </c>
      <c r="L38" s="26" t="n">
        <v>0.499999999999995</v>
      </c>
      <c r="M38" s="5" t="s">
        <v>6</v>
      </c>
      <c r="R38" s="26" t="n">
        <v>0.591666666666666</v>
      </c>
      <c r="S38" s="5" t="s">
        <v>6</v>
      </c>
      <c r="T38" s="26" t="n">
        <v>0.59166666666666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25</v>
      </c>
      <c r="C39" s="5" t="s">
        <v>6</v>
      </c>
      <c r="D39" s="26" t="n">
        <v>0.433333333333333</v>
      </c>
      <c r="E39" s="5" t="s">
        <v>6</v>
      </c>
      <c r="J39" s="26" t="n">
        <v>0.508333333333328</v>
      </c>
      <c r="K39" s="5" t="s">
        <v>6</v>
      </c>
      <c r="L39" s="26" t="n">
        <v>0.508333333333328</v>
      </c>
      <c r="M39" s="5" t="s">
        <v>6</v>
      </c>
      <c r="R39" s="26" t="n">
        <v>0.6</v>
      </c>
      <c r="S39" s="5" t="s">
        <v>6</v>
      </c>
      <c r="T39" s="26" t="n">
        <v>0.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33333333333333</v>
      </c>
      <c r="C40" s="5" t="s">
        <v>6</v>
      </c>
      <c r="D40" s="26" t="n">
        <v>0.441666666666666</v>
      </c>
      <c r="E40" s="5" t="s">
        <v>6</v>
      </c>
      <c r="J40" s="26" t="n">
        <v>0.516666666666661</v>
      </c>
      <c r="K40" s="5" t="s">
        <v>6</v>
      </c>
      <c r="L40" s="26" t="n">
        <v>0.516666666666661</v>
      </c>
      <c r="M40" s="5" t="s">
        <v>6</v>
      </c>
      <c r="R40" s="26" t="n">
        <v>0.608333333333333</v>
      </c>
      <c r="S40" s="5" t="s">
        <v>6</v>
      </c>
      <c r="T40" s="26" t="n">
        <v>0.608333333333333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41666666666666</v>
      </c>
      <c r="C41" s="5" t="s">
        <v>6</v>
      </c>
      <c r="D41" s="26" t="n">
        <v>0.45</v>
      </c>
      <c r="E41" s="5" t="s">
        <v>6</v>
      </c>
      <c r="J41" s="26" t="n">
        <v>0.524999999999994</v>
      </c>
      <c r="K41" s="5" t="s">
        <v>6</v>
      </c>
      <c r="L41" s="26" t="n">
        <v>0.524999999999994</v>
      </c>
      <c r="M41" s="5" t="s">
        <v>6</v>
      </c>
      <c r="R41" s="26" t="n">
        <v>0.616666666666666</v>
      </c>
      <c r="S41" s="5" t="s">
        <v>6</v>
      </c>
      <c r="T41" s="26" t="n">
        <v>0.616666666666666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5</v>
      </c>
      <c r="C42" s="5" t="s">
        <v>6</v>
      </c>
      <c r="D42" s="26" t="n">
        <v>0.458333333333333</v>
      </c>
      <c r="E42" s="5" t="s">
        <v>6</v>
      </c>
      <c r="J42" s="26" t="n">
        <v>0.533333333333327</v>
      </c>
      <c r="K42" s="5" t="s">
        <v>6</v>
      </c>
      <c r="L42" s="26" t="n">
        <v>0.533333333333327</v>
      </c>
      <c r="M42" s="5" t="s">
        <v>6</v>
      </c>
      <c r="R42" s="26" t="n">
        <v>0.625</v>
      </c>
      <c r="S42" s="5" t="s">
        <v>6</v>
      </c>
      <c r="T42" s="26" t="n">
        <v>0.625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6</v>
      </c>
      <c r="D43" s="26" t="n">
        <v>0.466666666666666</v>
      </c>
      <c r="E43" s="5" t="s">
        <v>6</v>
      </c>
      <c r="J43" s="26" t="n">
        <v>0.541666666666661</v>
      </c>
      <c r="K43" s="5" t="s">
        <v>6</v>
      </c>
      <c r="L43" s="26" t="n">
        <v>0.541666666666661</v>
      </c>
      <c r="M43" s="5" t="s">
        <v>6</v>
      </c>
      <c r="R43" s="26" t="n">
        <v>0.633333333333333</v>
      </c>
      <c r="S43" s="5" t="s">
        <v>6</v>
      </c>
      <c r="T43" s="26" t="n">
        <v>0.633333333333333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66666666666666</v>
      </c>
      <c r="C44" s="5" t="s">
        <v>6</v>
      </c>
      <c r="D44" s="26" t="n">
        <v>0.475</v>
      </c>
      <c r="E44" s="5" t="s">
        <v>6</v>
      </c>
      <c r="J44" s="26" t="n">
        <v>0.549999999999994</v>
      </c>
      <c r="K44" s="5" t="s">
        <v>6</v>
      </c>
      <c r="L44" s="26" t="n">
        <v>0.549999999999994</v>
      </c>
      <c r="M44" s="5" t="s">
        <v>6</v>
      </c>
      <c r="R44" s="26" t="n">
        <v>0.641666666666666</v>
      </c>
      <c r="S44" s="5" t="s">
        <v>6</v>
      </c>
      <c r="T44" s="26" t="n">
        <v>0.64166666666666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75</v>
      </c>
      <c r="C45" s="5" t="s">
        <v>6</v>
      </c>
      <c r="D45" s="26" t="n">
        <v>0.483333333333333</v>
      </c>
      <c r="E45" s="5" t="s">
        <v>6</v>
      </c>
      <c r="J45" s="26" t="n">
        <v>0.558333333333327</v>
      </c>
      <c r="K45" s="5" t="s">
        <v>6</v>
      </c>
      <c r="L45" s="26" t="n">
        <v>0.558333333333327</v>
      </c>
      <c r="M45" s="5" t="s">
        <v>6</v>
      </c>
      <c r="R45" s="26" t="n">
        <v>0.65</v>
      </c>
      <c r="S45" s="5" t="s">
        <v>6</v>
      </c>
      <c r="T45" s="26" t="n">
        <v>0.65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83333333333333</v>
      </c>
      <c r="C46" s="5" t="s">
        <v>6</v>
      </c>
      <c r="D46" s="26" t="n">
        <v>0.491666666666666</v>
      </c>
      <c r="E46" s="5" t="s">
        <v>6</v>
      </c>
      <c r="J46" s="26" t="n">
        <v>0.56666666666666</v>
      </c>
      <c r="K46" s="5" t="s">
        <v>6</v>
      </c>
      <c r="L46" s="26" t="n">
        <v>0.56666666666666</v>
      </c>
      <c r="M46" s="5" t="s">
        <v>6</v>
      </c>
      <c r="R46" s="26" t="n">
        <v>0.658333333333333</v>
      </c>
      <c r="S46" s="5" t="s">
        <v>6</v>
      </c>
      <c r="T46" s="26" t="n">
        <v>0.658333333333333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91666666666666</v>
      </c>
      <c r="C47" s="5" t="s">
        <v>6</v>
      </c>
      <c r="D47" s="26" t="n">
        <v>0.5</v>
      </c>
      <c r="E47" s="5" t="s">
        <v>6</v>
      </c>
      <c r="J47" s="26" t="n">
        <v>0.574999999999993</v>
      </c>
      <c r="K47" s="5" t="s">
        <v>6</v>
      </c>
      <c r="L47" s="26" t="n">
        <v>0.574999999999993</v>
      </c>
      <c r="M47" s="5" t="s">
        <v>6</v>
      </c>
      <c r="R47" s="26" t="n">
        <v>0.666666666666667</v>
      </c>
      <c r="S47" s="5" t="s">
        <v>6</v>
      </c>
      <c r="T47" s="26" t="n">
        <v>0.666666666666667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</v>
      </c>
      <c r="C48" s="5" t="s">
        <v>6</v>
      </c>
      <c r="D48" s="26" t="n">
        <v>0.508333333333333</v>
      </c>
      <c r="E48" s="5" t="s">
        <v>6</v>
      </c>
      <c r="J48" s="26" t="n">
        <v>0.583333333333326</v>
      </c>
      <c r="K48" s="5" t="s">
        <v>6</v>
      </c>
      <c r="L48" s="26" t="n">
        <v>0.583333333333326</v>
      </c>
      <c r="M48" s="5" t="s">
        <v>6</v>
      </c>
      <c r="R48" s="26" t="n">
        <v>0.675</v>
      </c>
      <c r="S48" s="5" t="s">
        <v>6</v>
      </c>
      <c r="T48" s="26" t="n">
        <v>0.675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08333333333333</v>
      </c>
      <c r="C49" s="5" t="s">
        <v>6</v>
      </c>
      <c r="D49" s="26" t="n">
        <v>0.516666666666666</v>
      </c>
      <c r="E49" s="5" t="s">
        <v>6</v>
      </c>
      <c r="J49" s="26" t="n">
        <v>0.591666666666659</v>
      </c>
      <c r="K49" s="5" t="s">
        <v>6</v>
      </c>
      <c r="L49" s="26" t="n">
        <v>0.591666666666659</v>
      </c>
      <c r="M49" s="5" t="s">
        <v>6</v>
      </c>
      <c r="R49" s="26" t="n">
        <v>0.683333333333333</v>
      </c>
      <c r="S49" s="5" t="s">
        <v>6</v>
      </c>
      <c r="T49" s="26" t="n">
        <v>0.683333333333333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16666666666666</v>
      </c>
      <c r="C50" s="5" t="s">
        <v>6</v>
      </c>
      <c r="D50" s="26" t="n">
        <v>0.524999999999999</v>
      </c>
      <c r="E50" s="5" t="s">
        <v>6</v>
      </c>
      <c r="J50" s="26" t="n">
        <v>0.599999999999992</v>
      </c>
      <c r="K50" s="5" t="s">
        <v>6</v>
      </c>
      <c r="L50" s="26" t="n">
        <v>0.599999999999992</v>
      </c>
      <c r="M50" s="5" t="s">
        <v>6</v>
      </c>
      <c r="R50" s="26" t="n">
        <v>0.691666666666666</v>
      </c>
      <c r="S50" s="5" t="s">
        <v>6</v>
      </c>
      <c r="T50" s="26" t="n">
        <v>0.691666666666666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24999999999999</v>
      </c>
      <c r="C51" s="5" t="s">
        <v>6</v>
      </c>
      <c r="D51" s="26" t="n">
        <v>0.533333333333333</v>
      </c>
      <c r="E51" s="5" t="s">
        <v>6</v>
      </c>
      <c r="J51" s="26" t="n">
        <v>0.608333333333325</v>
      </c>
      <c r="K51" s="5" t="s">
        <v>6</v>
      </c>
      <c r="L51" s="26" t="n">
        <v>0.608333333333325</v>
      </c>
      <c r="M51" s="5" t="s">
        <v>6</v>
      </c>
      <c r="R51" s="26" t="n">
        <v>0.7</v>
      </c>
      <c r="S51" s="5" t="s">
        <v>6</v>
      </c>
      <c r="T51" s="26" t="n">
        <v>0.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33333333333333</v>
      </c>
      <c r="C52" s="5" t="s">
        <v>6</v>
      </c>
      <c r="D52" s="26" t="n">
        <v>0.541666666666666</v>
      </c>
      <c r="E52" s="5" t="s">
        <v>6</v>
      </c>
      <c r="J52" s="26" t="n">
        <v>0.616666666666658</v>
      </c>
      <c r="K52" s="5" t="s">
        <v>6</v>
      </c>
      <c r="L52" s="26" t="n">
        <v>0.616666666666658</v>
      </c>
      <c r="M52" s="5" t="s">
        <v>6</v>
      </c>
      <c r="R52" s="26" t="n">
        <v>0.708333333333333</v>
      </c>
      <c r="S52" s="5" t="s">
        <v>6</v>
      </c>
      <c r="T52" s="26" t="n">
        <v>0.708333333333333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41666666666666</v>
      </c>
      <c r="C53" s="5" t="s">
        <v>6</v>
      </c>
      <c r="D53" s="26" t="n">
        <v>0.549999999999999</v>
      </c>
      <c r="E53" s="5" t="s">
        <v>6</v>
      </c>
      <c r="J53" s="26" t="n">
        <v>0.624999999999991</v>
      </c>
      <c r="K53" s="5" t="s">
        <v>6</v>
      </c>
      <c r="L53" s="26" t="n">
        <v>0.624999999999991</v>
      </c>
      <c r="M53" s="5" t="s">
        <v>6</v>
      </c>
      <c r="R53" s="26" t="n">
        <v>0.716666666666666</v>
      </c>
      <c r="S53" s="5" t="s">
        <v>6</v>
      </c>
      <c r="T53" s="26" t="n">
        <v>0.716666666666666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49999999999999</v>
      </c>
      <c r="C54" s="5" t="s">
        <v>6</v>
      </c>
      <c r="D54" s="26" t="n">
        <v>0.558333333333333</v>
      </c>
      <c r="E54" s="5" t="s">
        <v>6</v>
      </c>
      <c r="J54" s="26" t="n">
        <v>0.633333333333324</v>
      </c>
      <c r="K54" s="5" t="s">
        <v>6</v>
      </c>
      <c r="L54" s="26" t="n">
        <v>0.633333333333324</v>
      </c>
      <c r="M54" s="5" t="s">
        <v>6</v>
      </c>
      <c r="R54" s="26" t="n">
        <v>0.725</v>
      </c>
      <c r="S54" s="5" t="s">
        <v>6</v>
      </c>
      <c r="T54" s="26" t="n">
        <v>0.725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58333333333333</v>
      </c>
      <c r="C55" s="5" t="s">
        <v>6</v>
      </c>
      <c r="D55" s="26" t="n">
        <v>0.566666666666666</v>
      </c>
      <c r="E55" s="5" t="s">
        <v>6</v>
      </c>
      <c r="J55" s="26" t="n">
        <v>0.641666666666657</v>
      </c>
      <c r="K55" s="5" t="s">
        <v>6</v>
      </c>
      <c r="L55" s="26" t="n">
        <v>0.641666666666657</v>
      </c>
      <c r="M55" s="5" t="s">
        <v>6</v>
      </c>
      <c r="R55" s="26" t="n">
        <v>0.733333333333333</v>
      </c>
      <c r="S55" s="5" t="s">
        <v>6</v>
      </c>
      <c r="T55" s="26" t="n">
        <v>0.733333333333333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66666666666666</v>
      </c>
      <c r="C56" s="5" t="s">
        <v>6</v>
      </c>
      <c r="D56" s="26" t="n">
        <v>0.574999999999999</v>
      </c>
      <c r="E56" s="5" t="s">
        <v>6</v>
      </c>
      <c r="J56" s="26" t="n">
        <v>0.64999999999999</v>
      </c>
      <c r="K56" s="5" t="s">
        <v>6</v>
      </c>
      <c r="L56" s="26" t="n">
        <v>0.64999999999999</v>
      </c>
      <c r="M56" s="5" t="s">
        <v>6</v>
      </c>
      <c r="R56" s="26" t="n">
        <v>0.741666666666666</v>
      </c>
      <c r="S56" s="5" t="s">
        <v>6</v>
      </c>
      <c r="T56" s="26" t="n">
        <v>0.741666666666666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74999999999999</v>
      </c>
      <c r="C57" s="5" t="s">
        <v>6</v>
      </c>
      <c r="D57" s="26" t="n">
        <v>0.583333333333333</v>
      </c>
      <c r="E57" s="5" t="s">
        <v>6</v>
      </c>
      <c r="J57" s="26" t="n">
        <v>0.658333333333323</v>
      </c>
      <c r="K57" s="5" t="s">
        <v>6</v>
      </c>
      <c r="L57" s="26" t="n">
        <v>0.658333333333323</v>
      </c>
      <c r="M57" s="5" t="s">
        <v>6</v>
      </c>
      <c r="R57" s="26" t="n">
        <v>0.75</v>
      </c>
      <c r="S57" s="5" t="s">
        <v>6</v>
      </c>
      <c r="T57" s="26" t="n">
        <v>0.75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83333333333333</v>
      </c>
      <c r="C58" s="5" t="s">
        <v>6</v>
      </c>
      <c r="D58" s="26" t="n">
        <v>0.591666666666666</v>
      </c>
      <c r="E58" s="5" t="s">
        <v>6</v>
      </c>
      <c r="J58" s="26" t="n">
        <v>0.666666666666656</v>
      </c>
      <c r="K58" s="5" t="s">
        <v>6</v>
      </c>
      <c r="L58" s="26" t="n">
        <v>0.666666666666656</v>
      </c>
      <c r="M58" s="5" t="s">
        <v>6</v>
      </c>
      <c r="R58" s="26" t="n">
        <v>0.758333333333333</v>
      </c>
      <c r="S58" s="5" t="s">
        <v>6</v>
      </c>
      <c r="T58" s="26" t="n">
        <v>0.758333333333333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91666666666666</v>
      </c>
      <c r="C59" s="5" t="s">
        <v>6</v>
      </c>
      <c r="D59" s="26" t="n">
        <v>0.599999999999999</v>
      </c>
      <c r="E59" s="5" t="s">
        <v>6</v>
      </c>
      <c r="J59" s="26" t="n">
        <v>0.674999999999989</v>
      </c>
      <c r="K59" s="5" t="s">
        <v>6</v>
      </c>
      <c r="L59" s="26" t="n">
        <v>0.674999999999989</v>
      </c>
      <c r="M59" s="5" t="s">
        <v>6</v>
      </c>
      <c r="R59" s="26" t="n">
        <v>0.766666666666666</v>
      </c>
      <c r="S59" s="5" t="s">
        <v>6</v>
      </c>
      <c r="T59" s="26" t="n">
        <v>0.766666666666666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99999999999999</v>
      </c>
      <c r="C60" s="5" t="s">
        <v>6</v>
      </c>
      <c r="D60" s="26" t="n">
        <v>0.608333333333333</v>
      </c>
      <c r="E60" s="5" t="s">
        <v>6</v>
      </c>
      <c r="J60" s="26" t="n">
        <v>0.683333333333322</v>
      </c>
      <c r="K60" s="5" t="s">
        <v>6</v>
      </c>
      <c r="L60" s="26" t="n">
        <v>0.683333333333322</v>
      </c>
      <c r="M60" s="5" t="s">
        <v>6</v>
      </c>
      <c r="R60" s="26" t="n">
        <v>0.775</v>
      </c>
      <c r="S60" s="5" t="s">
        <v>6</v>
      </c>
      <c r="T60" s="26" t="n">
        <v>0.775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608333333333333</v>
      </c>
      <c r="C61" s="5" t="s">
        <v>6</v>
      </c>
      <c r="D61" s="26" t="n">
        <v>0.616666666666666</v>
      </c>
      <c r="E61" s="5" t="s">
        <v>6</v>
      </c>
      <c r="J61" s="26" t="n">
        <v>0.691666666666655</v>
      </c>
      <c r="K61" s="5" t="s">
        <v>6</v>
      </c>
      <c r="L61" s="26" t="n">
        <v>0.691666666666655</v>
      </c>
      <c r="M61" s="5" t="s">
        <v>6</v>
      </c>
      <c r="R61" s="26" t="n">
        <v>0.783333333333333</v>
      </c>
      <c r="S61" s="5" t="s">
        <v>6</v>
      </c>
      <c r="T61" s="26" t="n">
        <v>0.783333333333333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616666666666666</v>
      </c>
      <c r="C62" s="5" t="s">
        <v>6</v>
      </c>
      <c r="D62" s="26" t="n">
        <v>0.624999999999999</v>
      </c>
      <c r="E62" s="5" t="s">
        <v>6</v>
      </c>
      <c r="J62" s="26" t="n">
        <v>0.699999999999988</v>
      </c>
      <c r="K62" s="5" t="s">
        <v>6</v>
      </c>
      <c r="L62" s="26" t="n">
        <v>0.699999999999988</v>
      </c>
      <c r="M62" s="5" t="s">
        <v>6</v>
      </c>
      <c r="R62" s="26" t="n">
        <v>0.791666666666666</v>
      </c>
      <c r="S62" s="5" t="s">
        <v>6</v>
      </c>
      <c r="T62" s="26" t="n">
        <v>0.791666666666666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24999999999999</v>
      </c>
      <c r="C63" s="5" t="s">
        <v>6</v>
      </c>
      <c r="D63" s="26" t="n">
        <v>0.633333333333332</v>
      </c>
      <c r="E63" s="5" t="s">
        <v>6</v>
      </c>
      <c r="J63" s="26" t="n">
        <v>0.708333333333321</v>
      </c>
      <c r="K63" s="5" t="s">
        <v>6</v>
      </c>
      <c r="L63" s="26" t="n">
        <v>0.708333333333321</v>
      </c>
      <c r="M63" s="5" t="s">
        <v>6</v>
      </c>
      <c r="R63" s="26" t="n">
        <v>0.799999999999999</v>
      </c>
      <c r="S63" s="5" t="s">
        <v>6</v>
      </c>
      <c r="T63" s="26" t="n">
        <v>0.79999999999999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33333333333332</v>
      </c>
      <c r="C64" s="5" t="s">
        <v>6</v>
      </c>
      <c r="D64" s="26" t="n">
        <v>0.641666666666666</v>
      </c>
      <c r="E64" s="5" t="s">
        <v>6</v>
      </c>
      <c r="J64" s="26" t="n">
        <v>0.716666666666654</v>
      </c>
      <c r="K64" s="5" t="s">
        <v>6</v>
      </c>
      <c r="L64" s="26" t="n">
        <v>0.716666666666654</v>
      </c>
      <c r="M64" s="5" t="s">
        <v>6</v>
      </c>
      <c r="R64" s="26" t="n">
        <v>0.808333333333333</v>
      </c>
      <c r="S64" s="5" t="s">
        <v>6</v>
      </c>
      <c r="T64" s="26" t="n">
        <v>0.8083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41666666666666</v>
      </c>
      <c r="C65" s="5" t="s">
        <v>6</v>
      </c>
      <c r="D65" s="26" t="n">
        <v>0.649999999999999</v>
      </c>
      <c r="E65" s="5" t="s">
        <v>6</v>
      </c>
      <c r="J65" s="26" t="n">
        <v>0.724999999999987</v>
      </c>
      <c r="K65" s="5" t="s">
        <v>6</v>
      </c>
      <c r="L65" s="26" t="n">
        <v>0.724999999999987</v>
      </c>
      <c r="M65" s="5" t="s">
        <v>6</v>
      </c>
      <c r="R65" s="26" t="n">
        <v>0.816666666666666</v>
      </c>
      <c r="S65" s="5" t="s">
        <v>6</v>
      </c>
      <c r="T65" s="26" t="n">
        <v>0.816666666666666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49999999999999</v>
      </c>
      <c r="C66" s="5" t="s">
        <v>6</v>
      </c>
      <c r="D66" s="26" t="n">
        <v>0.658333333333332</v>
      </c>
      <c r="E66" s="5" t="s">
        <v>6</v>
      </c>
      <c r="J66" s="26" t="n">
        <v>0.73333333333332</v>
      </c>
      <c r="K66" s="5" t="s">
        <v>6</v>
      </c>
      <c r="L66" s="26" t="n">
        <v>0.73333333333332</v>
      </c>
      <c r="M66" s="5" t="s">
        <v>6</v>
      </c>
      <c r="R66" s="26" t="n">
        <v>0.824999999999999</v>
      </c>
      <c r="S66" s="5" t="s">
        <v>6</v>
      </c>
      <c r="T66" s="26" t="n">
        <v>0.824999999999999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58333333333332</v>
      </c>
      <c r="C67" s="5" t="s">
        <v>6</v>
      </c>
      <c r="D67" s="26" t="n">
        <v>0.666666666666666</v>
      </c>
      <c r="E67" s="5" t="s">
        <v>6</v>
      </c>
      <c r="J67" s="26" t="n">
        <v>0.741666666666653</v>
      </c>
      <c r="K67" s="5" t="s">
        <v>6</v>
      </c>
      <c r="L67" s="26" t="n">
        <v>0.741666666666653</v>
      </c>
      <c r="M67" s="5" t="s">
        <v>6</v>
      </c>
      <c r="R67" s="26" t="n">
        <v>0.833333333333333</v>
      </c>
      <c r="S67" s="5" t="s">
        <v>6</v>
      </c>
      <c r="T67" s="26" t="n">
        <v>0.83333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66666666666666</v>
      </c>
      <c r="C68" s="5" t="s">
        <v>6</v>
      </c>
      <c r="D68" s="26" t="n">
        <v>0.674999999999999</v>
      </c>
      <c r="E68" s="5" t="s">
        <v>6</v>
      </c>
      <c r="J68" s="26" t="n">
        <v>0.749999999999986</v>
      </c>
      <c r="K68" s="5" t="s">
        <v>6</v>
      </c>
      <c r="L68" s="26" t="n">
        <v>0.749999999999986</v>
      </c>
      <c r="M68" s="5" t="s">
        <v>6</v>
      </c>
      <c r="R68" s="26" t="n">
        <v>0.84375</v>
      </c>
      <c r="S68" s="5" t="s">
        <v>6</v>
      </c>
      <c r="T68" s="26" t="n">
        <v>0.84375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74999999999999</v>
      </c>
      <c r="C69" s="5" t="s">
        <v>6</v>
      </c>
      <c r="D69" s="26" t="n">
        <v>0.683333333333332</v>
      </c>
      <c r="E69" s="5" t="s">
        <v>6</v>
      </c>
      <c r="J69" s="26" t="n">
        <v>0.758333333333319</v>
      </c>
      <c r="K69" s="5" t="s">
        <v>6</v>
      </c>
      <c r="L69" s="26" t="n">
        <v>0.758333333333319</v>
      </c>
      <c r="M69" s="5" t="s">
        <v>6</v>
      </c>
      <c r="R69" s="26" t="n">
        <v>0.854166666666667</v>
      </c>
      <c r="S69" s="5" t="s">
        <v>6</v>
      </c>
      <c r="T69" s="26" t="n">
        <v>0.854166666666667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83333333333332</v>
      </c>
      <c r="C70" s="5" t="s">
        <v>6</v>
      </c>
      <c r="D70" s="26" t="n">
        <v>0.691666666666666</v>
      </c>
      <c r="E70" s="5" t="s">
        <v>6</v>
      </c>
      <c r="J70" s="26" t="n">
        <v>0.766666666666652</v>
      </c>
      <c r="K70" s="5" t="s">
        <v>6</v>
      </c>
      <c r="L70" s="26" t="n">
        <v>0.766666666666652</v>
      </c>
      <c r="M70" s="5" t="s">
        <v>6</v>
      </c>
      <c r="R70" s="26" t="n">
        <v>0.864583333333334</v>
      </c>
      <c r="S70" s="5" t="s">
        <v>6</v>
      </c>
      <c r="T70" s="26" t="n">
        <v>0.864583333333334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91666666666666</v>
      </c>
      <c r="C71" s="5" t="s">
        <v>6</v>
      </c>
      <c r="D71" s="26" t="n">
        <v>0.699999999999999</v>
      </c>
      <c r="E71" s="5" t="s">
        <v>6</v>
      </c>
      <c r="J71" s="26" t="n">
        <v>0.774999999999985</v>
      </c>
      <c r="K71" s="5" t="s">
        <v>6</v>
      </c>
      <c r="L71" s="26" t="n">
        <v>0.774999999999985</v>
      </c>
      <c r="M71" s="5" t="s">
        <v>6</v>
      </c>
      <c r="R71" s="26" t="n">
        <v>0.875000000000001</v>
      </c>
      <c r="S71" s="5" t="s">
        <v>6</v>
      </c>
      <c r="T71" s="26" t="n">
        <v>0.875000000000001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99999999999999</v>
      </c>
      <c r="C72" s="5" t="s">
        <v>6</v>
      </c>
      <c r="D72" s="26" t="n">
        <v>0.708333333333332</v>
      </c>
      <c r="E72" s="5" t="s">
        <v>6</v>
      </c>
      <c r="J72" s="26" t="n">
        <v>0.783333333333318</v>
      </c>
      <c r="K72" s="5" t="s">
        <v>6</v>
      </c>
      <c r="L72" s="26" t="n">
        <v>0.783333333333318</v>
      </c>
      <c r="M72" s="5" t="s">
        <v>6</v>
      </c>
      <c r="R72" s="26" t="n">
        <v>0.885416666666668</v>
      </c>
      <c r="S72" s="5" t="s">
        <v>6</v>
      </c>
      <c r="T72" s="26" t="n">
        <v>0.885416666666668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708333333333332</v>
      </c>
      <c r="C73" s="5" t="s">
        <v>6</v>
      </c>
      <c r="D73" s="26" t="n">
        <v>0.715277777777778</v>
      </c>
      <c r="E73" s="5" t="s">
        <v>6</v>
      </c>
      <c r="J73" s="26" t="n">
        <v>0.791666666666651</v>
      </c>
      <c r="K73" s="5" t="s">
        <v>6</v>
      </c>
      <c r="L73" s="26" t="n">
        <v>0.791666666666651</v>
      </c>
      <c r="M73" s="5" t="s">
        <v>6</v>
      </c>
      <c r="R73" s="26" t="n">
        <v>0.895833333333335</v>
      </c>
      <c r="S73" s="5" t="s">
        <v>6</v>
      </c>
      <c r="T73" s="26" t="n">
        <v>0.895833333333335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715277777777778</v>
      </c>
      <c r="C74" s="5" t="s">
        <v>6</v>
      </c>
      <c r="D74" s="26" t="n">
        <v>0.722222222222224</v>
      </c>
      <c r="E74" s="5" t="s">
        <v>6</v>
      </c>
      <c r="J74" s="26" t="n">
        <v>0.799999999999984</v>
      </c>
      <c r="K74" s="5" t="s">
        <v>6</v>
      </c>
      <c r="L74" s="26" t="n">
        <v>0.799999999999984</v>
      </c>
      <c r="M74" s="5" t="s">
        <v>6</v>
      </c>
      <c r="R74" s="26" t="n">
        <v>0.906250000000002</v>
      </c>
      <c r="S74" s="5" t="s">
        <v>6</v>
      </c>
      <c r="T74" s="26" t="n">
        <v>0.90625000000000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722222222222224</v>
      </c>
      <c r="C75" s="5" t="s">
        <v>6</v>
      </c>
      <c r="D75" s="26" t="n">
        <v>0.729166666666669</v>
      </c>
      <c r="E75" s="5" t="s">
        <v>6</v>
      </c>
      <c r="J75" s="26" t="n">
        <v>0.808333333333317</v>
      </c>
      <c r="K75" s="5" t="s">
        <v>6</v>
      </c>
      <c r="L75" s="26" t="n">
        <v>0.808333333333317</v>
      </c>
      <c r="M75" s="5" t="s">
        <v>6</v>
      </c>
      <c r="R75" s="26" t="n">
        <v>0.916666666666669</v>
      </c>
      <c r="S75" s="5" t="s">
        <v>6</v>
      </c>
      <c r="T75" s="26" t="n">
        <v>0.916666666666669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729166666666669</v>
      </c>
      <c r="C76" s="5" t="s">
        <v>6</v>
      </c>
      <c r="D76" s="26" t="n">
        <v>0.736111111111115</v>
      </c>
      <c r="E76" s="5" t="s">
        <v>6</v>
      </c>
      <c r="J76" s="26" t="n">
        <v>0.81666666666665</v>
      </c>
      <c r="K76" s="5" t="s">
        <v>6</v>
      </c>
      <c r="L76" s="26" t="n">
        <v>0.81666666666665</v>
      </c>
      <c r="M76" s="5" t="s">
        <v>6</v>
      </c>
      <c r="R76" s="26" t="n">
        <v>0.927083333333336</v>
      </c>
      <c r="S76" s="5" t="s">
        <v>6</v>
      </c>
      <c r="T76" s="26" t="n">
        <v>0.927083333333336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736111111111115</v>
      </c>
      <c r="C77" s="5" t="s">
        <v>6</v>
      </c>
      <c r="D77" s="26" t="n">
        <v>0.743055555555561</v>
      </c>
      <c r="E77" s="5" t="s">
        <v>6</v>
      </c>
      <c r="J77" s="26" t="n">
        <v>0.824999999999983</v>
      </c>
      <c r="K77" s="5" t="s">
        <v>6</v>
      </c>
      <c r="L77" s="26" t="n">
        <v>0.824999999999983</v>
      </c>
      <c r="M77" s="5" t="s">
        <v>6</v>
      </c>
      <c r="R77" s="26" t="n">
        <v>0.937500000000003</v>
      </c>
      <c r="S77" s="5" t="s">
        <v>6</v>
      </c>
      <c r="T77" s="26" t="n">
        <v>0.93750000000000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43055555555561</v>
      </c>
      <c r="C78" s="5" t="s">
        <v>6</v>
      </c>
      <c r="D78" s="26" t="n">
        <v>0.750000000000007</v>
      </c>
      <c r="E78" s="5" t="s">
        <v>6</v>
      </c>
      <c r="J78" s="26" t="n">
        <v>0.833333333333316</v>
      </c>
      <c r="K78" s="5" t="s">
        <v>6</v>
      </c>
      <c r="L78" s="26" t="n">
        <v>0.833333333333316</v>
      </c>
      <c r="M78" s="5" t="s">
        <v>6</v>
      </c>
      <c r="R78" s="26" t="n">
        <v>0.94791666666667</v>
      </c>
      <c r="S78" s="5" t="s">
        <v>6</v>
      </c>
      <c r="T78" s="26" t="n">
        <v>0.9479166666666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50000000000007</v>
      </c>
      <c r="C79" s="5" t="s">
        <v>6</v>
      </c>
      <c r="D79" s="26" t="n">
        <v>0.756944444444452</v>
      </c>
      <c r="E79" s="5" t="s">
        <v>6</v>
      </c>
      <c r="J79" s="26" t="n">
        <v>0.84375</v>
      </c>
      <c r="K79" s="5" t="s">
        <v>6</v>
      </c>
      <c r="L79" s="26" t="n">
        <v>0.84375</v>
      </c>
      <c r="M79" s="5" t="s">
        <v>6</v>
      </c>
      <c r="R79" s="26" t="n">
        <v>0.958333333333337</v>
      </c>
      <c r="S79" s="5" t="s">
        <v>6</v>
      </c>
      <c r="T79" s="26" t="n">
        <v>0.958333333333337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56944444444452</v>
      </c>
      <c r="C80" s="5" t="s">
        <v>6</v>
      </c>
      <c r="D80" s="26" t="n">
        <v>0.763888888888898</v>
      </c>
      <c r="E80" s="5" t="s">
        <v>6</v>
      </c>
      <c r="J80" s="26" t="n">
        <v>0.854166666666684</v>
      </c>
      <c r="K80" s="5" t="s">
        <v>6</v>
      </c>
      <c r="L80" s="26" t="n">
        <v>0.854166666666684</v>
      </c>
      <c r="M80" s="5" t="s">
        <v>6</v>
      </c>
      <c r="R80" s="26" t="n">
        <v>0.97916666666667</v>
      </c>
      <c r="S80" s="5" t="s">
        <v>6</v>
      </c>
      <c r="T80" s="26" t="n">
        <v>0.9791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63888888888898</v>
      </c>
      <c r="C81" s="5" t="s">
        <v>6</v>
      </c>
      <c r="D81" s="26" t="n">
        <v>0.770833333333344</v>
      </c>
      <c r="E81" s="5" t="s">
        <v>6</v>
      </c>
      <c r="J81" s="26" t="n">
        <v>0.864583333333368</v>
      </c>
      <c r="K81" s="5" t="s">
        <v>6</v>
      </c>
      <c r="L81" s="26" t="n">
        <v>0.864583333333368</v>
      </c>
      <c r="M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70833333333344</v>
      </c>
      <c r="C82" s="5" t="s">
        <v>6</v>
      </c>
      <c r="D82" s="26" t="n">
        <v>0.776041666666667</v>
      </c>
      <c r="E82" s="5" t="s">
        <v>6</v>
      </c>
      <c r="J82" s="26" t="n">
        <v>0.875000000000052</v>
      </c>
      <c r="K82" s="5" t="s">
        <v>6</v>
      </c>
      <c r="L82" s="26" t="n">
        <v>0.875000000000052</v>
      </c>
      <c r="M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76041666666667</v>
      </c>
      <c r="C83" s="5" t="s">
        <v>6</v>
      </c>
      <c r="D83" s="26" t="n">
        <v>0.781249999999989</v>
      </c>
      <c r="E83" s="5" t="s">
        <v>6</v>
      </c>
      <c r="J83" s="26" t="n">
        <v>0.885416666666736</v>
      </c>
      <c r="K83" s="5" t="s">
        <v>6</v>
      </c>
      <c r="L83" s="26" t="n">
        <v>0.885416666666736</v>
      </c>
      <c r="M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81249999999989</v>
      </c>
      <c r="C84" s="5" t="s">
        <v>6</v>
      </c>
      <c r="D84" s="26" t="n">
        <v>0.786458333333312</v>
      </c>
      <c r="E84" s="5" t="s">
        <v>6</v>
      </c>
      <c r="J84" s="26" t="n">
        <v>0.89583333333342</v>
      </c>
      <c r="K84" s="5" t="s">
        <v>6</v>
      </c>
      <c r="L84" s="26" t="n">
        <v>0.89583333333342</v>
      </c>
      <c r="M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86458333333312</v>
      </c>
      <c r="C85" s="5" t="s">
        <v>6</v>
      </c>
      <c r="D85" s="26" t="n">
        <v>0.791666666666634</v>
      </c>
      <c r="E85" s="5" t="s">
        <v>6</v>
      </c>
      <c r="J85" s="26" t="n">
        <v>0.906250000000104</v>
      </c>
      <c r="K85" s="5" t="s">
        <v>6</v>
      </c>
      <c r="L85" s="26" t="n">
        <v>0.906250000000104</v>
      </c>
      <c r="M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91666666666634</v>
      </c>
      <c r="C86" s="5" t="s">
        <v>6</v>
      </c>
      <c r="D86" s="26" t="n">
        <v>0.796874999999957</v>
      </c>
      <c r="E86" s="5" t="s">
        <v>6</v>
      </c>
      <c r="J86" s="26" t="n">
        <v>0.916666666666788</v>
      </c>
      <c r="K86" s="5" t="s">
        <v>6</v>
      </c>
      <c r="L86" s="26" t="n">
        <v>0.916666666666788</v>
      </c>
      <c r="M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96874999999957</v>
      </c>
      <c r="C87" s="5" t="s">
        <v>6</v>
      </c>
      <c r="D87" s="26" t="n">
        <v>0.80208333333328</v>
      </c>
      <c r="E87" s="5" t="s">
        <v>6</v>
      </c>
      <c r="J87" s="26" t="n">
        <v>0.927083333333472</v>
      </c>
      <c r="K87" s="5" t="s">
        <v>6</v>
      </c>
      <c r="L87" s="26" t="n">
        <v>0.927083333333472</v>
      </c>
      <c r="M87" s="5" t="s">
        <v>6</v>
      </c>
    </row>
    <row r="88" customFormat="false" ht="11.25" hidden="false" customHeight="false" outlineLevel="0" collapsed="false">
      <c r="A88" s="5" t="n">
        <v>79</v>
      </c>
      <c r="B88" s="26" t="n">
        <v>0.80208333333328</v>
      </c>
      <c r="C88" s="5" t="s">
        <v>6</v>
      </c>
      <c r="D88" s="26" t="n">
        <v>0.807291666666602</v>
      </c>
      <c r="E88" s="5" t="s">
        <v>6</v>
      </c>
      <c r="J88" s="26" t="n">
        <v>0.937500000000155</v>
      </c>
      <c r="K88" s="5" t="s">
        <v>6</v>
      </c>
      <c r="L88" s="26" t="n">
        <v>0.937500000000155</v>
      </c>
      <c r="M88" s="5" t="s">
        <v>6</v>
      </c>
    </row>
    <row r="89" customFormat="false" ht="11.25" hidden="false" customHeight="false" outlineLevel="0" collapsed="false">
      <c r="A89" s="5" t="n">
        <v>80</v>
      </c>
      <c r="B89" s="26" t="n">
        <v>0.807291666666602</v>
      </c>
      <c r="C89" s="5" t="s">
        <v>6</v>
      </c>
      <c r="D89" s="26" t="n">
        <v>0.812499999999925</v>
      </c>
      <c r="E89" s="5" t="s">
        <v>6</v>
      </c>
      <c r="J89" s="26" t="n">
        <v>0.947916666666839</v>
      </c>
      <c r="K89" s="5" t="s">
        <v>6</v>
      </c>
      <c r="L89" s="26" t="n">
        <v>0.947916666666839</v>
      </c>
      <c r="M89" s="5" t="s">
        <v>6</v>
      </c>
    </row>
    <row r="90" customFormat="false" ht="11.25" hidden="false" customHeight="false" outlineLevel="0" collapsed="false">
      <c r="A90" s="5" t="n">
        <v>81</v>
      </c>
      <c r="B90" s="26" t="n">
        <v>0.812499999999925</v>
      </c>
      <c r="C90" s="5" t="s">
        <v>6</v>
      </c>
      <c r="D90" s="26" t="n">
        <v>0.817708333333247</v>
      </c>
      <c r="E90" s="5" t="s">
        <v>6</v>
      </c>
      <c r="J90" s="26" t="n">
        <v>0.958333333333523</v>
      </c>
      <c r="K90" s="5" t="s">
        <v>6</v>
      </c>
      <c r="L90" s="26" t="n">
        <v>0.958333333333523</v>
      </c>
      <c r="M90" s="5" t="s">
        <v>6</v>
      </c>
    </row>
    <row r="91" customFormat="false" ht="11.25" hidden="false" customHeight="false" outlineLevel="0" collapsed="false">
      <c r="A91" s="5" t="n">
        <v>82</v>
      </c>
      <c r="B91" s="26" t="n">
        <v>0.817708333333247</v>
      </c>
      <c r="C91" s="5" t="s">
        <v>6</v>
      </c>
      <c r="D91" s="26" t="n">
        <v>0.82291666666657</v>
      </c>
      <c r="E91" s="5" t="s">
        <v>6</v>
      </c>
      <c r="J91" s="26" t="n">
        <v>0.968750000000207</v>
      </c>
      <c r="K91" s="5" t="s">
        <v>6</v>
      </c>
      <c r="L91" s="26" t="n">
        <v>0.968750000000207</v>
      </c>
      <c r="M91" s="5" t="s">
        <v>6</v>
      </c>
    </row>
    <row r="92" customFormat="false" ht="11.25" hidden="false" customHeight="false" outlineLevel="0" collapsed="false">
      <c r="A92" s="5" t="n">
        <v>83</v>
      </c>
      <c r="B92" s="26" t="n">
        <v>0.82291666666657</v>
      </c>
      <c r="C92" s="5" t="s">
        <v>6</v>
      </c>
      <c r="D92" s="26" t="n">
        <v>0.828124999999893</v>
      </c>
      <c r="E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28124999999893</v>
      </c>
      <c r="C93" s="5" t="s">
        <v>6</v>
      </c>
      <c r="D93" s="26" t="n">
        <v>0.833333333333215</v>
      </c>
      <c r="E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33333333333215</v>
      </c>
      <c r="C94" s="5" t="s">
        <v>6</v>
      </c>
      <c r="D94" s="26" t="n">
        <v>0.838541666666538</v>
      </c>
      <c r="E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38541666666538</v>
      </c>
      <c r="C95" s="5" t="s">
        <v>6</v>
      </c>
      <c r="D95" s="26" t="n">
        <v>0.84374999999986</v>
      </c>
      <c r="E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4374999999986</v>
      </c>
      <c r="C96" s="5" t="s">
        <v>6</v>
      </c>
      <c r="D96" s="26" t="n">
        <v>0.848958333333183</v>
      </c>
      <c r="E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48958333333183</v>
      </c>
      <c r="C97" s="5" t="s">
        <v>6</v>
      </c>
      <c r="D97" s="26" t="n">
        <v>0.854166666666506</v>
      </c>
      <c r="E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54166666666506</v>
      </c>
      <c r="C98" s="5" t="s">
        <v>6</v>
      </c>
      <c r="D98" s="26" t="n">
        <v>0.861111111111111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61111111111111</v>
      </c>
      <c r="C99" s="5" t="s">
        <v>6</v>
      </c>
      <c r="D99" s="26" t="n">
        <v>0.868055555555716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68055555555716</v>
      </c>
      <c r="C100" s="5" t="s">
        <v>6</v>
      </c>
      <c r="D100" s="26" t="n">
        <v>0.875000000000322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75000000000322</v>
      </c>
      <c r="C101" s="5" t="s">
        <v>6</v>
      </c>
      <c r="D101" s="26" t="n">
        <v>0.881944444444927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81944444444927</v>
      </c>
      <c r="C102" s="5" t="s">
        <v>6</v>
      </c>
      <c r="D102" s="26" t="n">
        <v>0.888888888889532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88888888889532</v>
      </c>
      <c r="C103" s="5" t="s">
        <v>6</v>
      </c>
      <c r="D103" s="26" t="n">
        <v>0.895833333334137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95833333334137</v>
      </c>
      <c r="C104" s="5" t="s">
        <v>6</v>
      </c>
      <c r="D104" s="26" t="n">
        <v>0.902777777778742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902777777778742</v>
      </c>
      <c r="C105" s="5" t="s">
        <v>6</v>
      </c>
      <c r="D105" s="26" t="n">
        <v>0.909722222223347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909722222223347</v>
      </c>
      <c r="C106" s="5" t="s">
        <v>6</v>
      </c>
      <c r="D106" s="26" t="n">
        <v>0.916666666667953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16666666667953</v>
      </c>
      <c r="C107" s="5" t="s">
        <v>6</v>
      </c>
      <c r="D107" s="26" t="n">
        <v>0.927083333333333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27083333333333</v>
      </c>
      <c r="C108" s="5" t="s">
        <v>6</v>
      </c>
      <c r="D108" s="26" t="n">
        <v>0.937499999998714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37499999998714</v>
      </c>
      <c r="C109" s="5" t="s">
        <v>6</v>
      </c>
      <c r="D109" s="26" t="n">
        <v>0.947916666664094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47916666664094</v>
      </c>
      <c r="C110" s="5" t="s">
        <v>6</v>
      </c>
      <c r="D110" s="26" t="n">
        <v>0.958333333329474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58333333329474</v>
      </c>
      <c r="C111" s="5" t="s">
        <v>6</v>
      </c>
      <c r="D111" s="26" t="n">
        <v>0.968749999994854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68749999994854</v>
      </c>
      <c r="C112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G106" colorId="64" zoomScale="70" zoomScaleNormal="7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8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3333333333333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9583333333333</v>
      </c>
      <c r="M11" s="5" t="s">
        <v>10</v>
      </c>
      <c r="N11" s="26" t="n">
        <v>0.0104166666666667</v>
      </c>
      <c r="O11" s="5" t="s">
        <v>10</v>
      </c>
      <c r="P11" s="26" t="n">
        <v>0.0104166666666667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75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5</v>
      </c>
      <c r="M12" s="5" t="s">
        <v>10</v>
      </c>
      <c r="N12" s="26" t="n">
        <v>0.0208333333333333</v>
      </c>
      <c r="O12" s="5" t="s">
        <v>10</v>
      </c>
      <c r="P12" s="26" t="n">
        <v>0.0208333333333333</v>
      </c>
      <c r="Q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1666666666667</v>
      </c>
      <c r="C13" s="5" t="s">
        <v>10</v>
      </c>
      <c r="D13" s="26" t="n">
        <v>0.254166666666667</v>
      </c>
      <c r="E13" s="5" t="s">
        <v>10</v>
      </c>
      <c r="F13" s="26" t="n">
        <v>0.215277777777778</v>
      </c>
      <c r="G13" s="5" t="s">
        <v>10</v>
      </c>
      <c r="J13" s="26" t="n">
        <v>0.25</v>
      </c>
      <c r="K13" s="5" t="s">
        <v>10</v>
      </c>
      <c r="L13" s="26" t="n">
        <v>0.260416666666667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45833333333333</v>
      </c>
      <c r="C14" s="5" t="s">
        <v>10</v>
      </c>
      <c r="D14" s="26" t="n">
        <v>0.258333333333333</v>
      </c>
      <c r="E14" s="5" t="s">
        <v>10</v>
      </c>
      <c r="F14" s="26" t="n">
        <v>0.222222222222222</v>
      </c>
      <c r="G14" s="5" t="s">
        <v>10</v>
      </c>
      <c r="J14" s="26" t="n">
        <v>0.256944444444445</v>
      </c>
      <c r="K14" s="5" t="s">
        <v>10</v>
      </c>
      <c r="L14" s="26" t="n">
        <v>0.270833333333333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</v>
      </c>
      <c r="C15" s="5" t="s">
        <v>10</v>
      </c>
      <c r="D15" s="26" t="n">
        <v>0.2625</v>
      </c>
      <c r="E15" s="5" t="s">
        <v>10</v>
      </c>
      <c r="J15" s="26" t="n">
        <v>0.263888888888889</v>
      </c>
      <c r="K15" s="5" t="s">
        <v>10</v>
      </c>
      <c r="L15" s="26" t="n">
        <v>0.276041666666667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52314814814815</v>
      </c>
      <c r="C16" s="5" t="s">
        <v>10</v>
      </c>
      <c r="D16" s="26" t="n">
        <v>0.266666666666667</v>
      </c>
      <c r="E16" s="5" t="s">
        <v>10</v>
      </c>
      <c r="J16" s="26" t="n">
        <v>0.270833333333333</v>
      </c>
      <c r="K16" s="5" t="s">
        <v>10</v>
      </c>
      <c r="L16" s="26" t="n">
        <v>0.28125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5462962962963</v>
      </c>
      <c r="C17" s="5" t="s">
        <v>10</v>
      </c>
      <c r="D17" s="26" t="n">
        <v>0.270833333333333</v>
      </c>
      <c r="E17" s="5" t="s">
        <v>10</v>
      </c>
      <c r="J17" s="26" t="n">
        <v>0.276041666666667</v>
      </c>
      <c r="K17" s="5" t="s">
        <v>10</v>
      </c>
      <c r="L17" s="26" t="n">
        <v>0.286458333333333</v>
      </c>
      <c r="M17" s="5" t="s">
        <v>10</v>
      </c>
      <c r="R17" s="26" t="n">
        <v>0.302083333333333</v>
      </c>
      <c r="S17" s="5" t="s">
        <v>10</v>
      </c>
      <c r="T17" s="26" t="n">
        <v>0.3020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56944444444445</v>
      </c>
      <c r="C18" s="5" t="s">
        <v>10</v>
      </c>
      <c r="D18" s="26" t="n">
        <v>0.276041666666667</v>
      </c>
      <c r="E18" s="5" t="s">
        <v>10</v>
      </c>
      <c r="J18" s="26" t="n">
        <v>0.28125</v>
      </c>
      <c r="K18" s="5" t="s">
        <v>10</v>
      </c>
      <c r="L18" s="26" t="n">
        <v>0.291666666666667</v>
      </c>
      <c r="M18" s="5" t="s">
        <v>10</v>
      </c>
      <c r="R18" s="26" t="n">
        <v>0.3125</v>
      </c>
      <c r="S18" s="5" t="s">
        <v>10</v>
      </c>
      <c r="T18" s="26" t="n">
        <v>0.312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59259259259259</v>
      </c>
      <c r="C19" s="5" t="s">
        <v>10</v>
      </c>
      <c r="D19" s="26" t="n">
        <v>0.28125</v>
      </c>
      <c r="E19" s="5" t="s">
        <v>10</v>
      </c>
      <c r="J19" s="26" t="n">
        <v>0.286458333333333</v>
      </c>
      <c r="K19" s="5" t="s">
        <v>10</v>
      </c>
      <c r="L19" s="26" t="n">
        <v>0.296875</v>
      </c>
      <c r="M19" s="5" t="s">
        <v>10</v>
      </c>
      <c r="R19" s="26" t="n">
        <v>0.322916666666667</v>
      </c>
      <c r="S19" s="5" t="s">
        <v>10</v>
      </c>
      <c r="T19" s="26" t="n">
        <v>0.3229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61574074074074</v>
      </c>
      <c r="C20" s="5" t="s">
        <v>10</v>
      </c>
      <c r="D20" s="26" t="n">
        <v>0.286458333333333</v>
      </c>
      <c r="E20" s="5" t="s">
        <v>10</v>
      </c>
      <c r="J20" s="26" t="n">
        <v>0.291666666666667</v>
      </c>
      <c r="K20" s="5" t="s">
        <v>10</v>
      </c>
      <c r="L20" s="26" t="n">
        <v>0.302083333333333</v>
      </c>
      <c r="M20" s="5" t="s">
        <v>10</v>
      </c>
      <c r="R20" s="26" t="n">
        <v>0.333333333333333</v>
      </c>
      <c r="S20" s="5" t="s">
        <v>10</v>
      </c>
      <c r="T20" s="26" t="n">
        <v>0.3333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63888888888889</v>
      </c>
      <c r="C21" s="5" t="s">
        <v>10</v>
      </c>
      <c r="D21" s="26" t="n">
        <v>0.291666666666667</v>
      </c>
      <c r="E21" s="5" t="s">
        <v>10</v>
      </c>
      <c r="J21" s="26" t="n">
        <v>0.296875</v>
      </c>
      <c r="K21" s="5" t="s">
        <v>10</v>
      </c>
      <c r="L21" s="26" t="n">
        <v>0.307291666666667</v>
      </c>
      <c r="M21" s="5" t="s">
        <v>10</v>
      </c>
      <c r="R21" s="26" t="n">
        <v>0.341666666666667</v>
      </c>
      <c r="S21" s="5" t="s">
        <v>10</v>
      </c>
      <c r="T21" s="26" t="n">
        <v>0.3416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66203703703704</v>
      </c>
      <c r="C22" s="5" t="s">
        <v>10</v>
      </c>
      <c r="D22" s="26" t="n">
        <v>0.296875</v>
      </c>
      <c r="E22" s="5" t="s">
        <v>10</v>
      </c>
      <c r="J22" s="26" t="n">
        <v>0.302083333333333</v>
      </c>
      <c r="K22" s="5" t="s">
        <v>10</v>
      </c>
      <c r="L22" s="26" t="n">
        <v>0.3125</v>
      </c>
      <c r="M22" s="5" t="s">
        <v>10</v>
      </c>
      <c r="R22" s="26" t="n">
        <v>0.35</v>
      </c>
      <c r="S22" s="5" t="s">
        <v>10</v>
      </c>
      <c r="T22" s="26" t="n">
        <v>0.3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68518518518519</v>
      </c>
      <c r="C23" s="5" t="s">
        <v>10</v>
      </c>
      <c r="D23" s="26" t="n">
        <v>0.302083333333333</v>
      </c>
      <c r="E23" s="5" t="s">
        <v>10</v>
      </c>
      <c r="J23" s="26" t="n">
        <v>0.307291666666667</v>
      </c>
      <c r="K23" s="5" t="s">
        <v>10</v>
      </c>
      <c r="L23" s="26" t="n">
        <v>0.317708333333333</v>
      </c>
      <c r="M23" s="5" t="s">
        <v>10</v>
      </c>
      <c r="R23" s="26" t="n">
        <v>0.358333333333333</v>
      </c>
      <c r="S23" s="5" t="s">
        <v>10</v>
      </c>
      <c r="T23" s="26" t="n">
        <v>0.3583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70833333333333</v>
      </c>
      <c r="C24" s="5" t="s">
        <v>10</v>
      </c>
      <c r="D24" s="26" t="n">
        <v>0.307291666666667</v>
      </c>
      <c r="E24" s="5" t="s">
        <v>10</v>
      </c>
      <c r="J24" s="26" t="n">
        <v>0.3125</v>
      </c>
      <c r="K24" s="5" t="s">
        <v>10</v>
      </c>
      <c r="L24" s="26" t="n">
        <v>0.322916666666667</v>
      </c>
      <c r="M24" s="5" t="s">
        <v>10</v>
      </c>
      <c r="R24" s="26" t="n">
        <v>0.366666666666667</v>
      </c>
      <c r="S24" s="5" t="s">
        <v>10</v>
      </c>
      <c r="T24" s="26" t="n">
        <v>0.3666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75</v>
      </c>
      <c r="C25" s="5" t="s">
        <v>10</v>
      </c>
      <c r="D25" s="26" t="n">
        <v>0.3125</v>
      </c>
      <c r="E25" s="5" t="s">
        <v>10</v>
      </c>
      <c r="J25" s="26" t="n">
        <v>0.317708333333333</v>
      </c>
      <c r="K25" s="5" t="s">
        <v>10</v>
      </c>
      <c r="L25" s="26" t="n">
        <v>0.328125</v>
      </c>
      <c r="M25" s="5" t="s">
        <v>10</v>
      </c>
      <c r="R25" s="26" t="n">
        <v>0.375</v>
      </c>
      <c r="S25" s="5" t="s">
        <v>10</v>
      </c>
      <c r="T25" s="26" t="n">
        <v>0.375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79166666666667</v>
      </c>
      <c r="C26" s="5" t="s">
        <v>10</v>
      </c>
      <c r="D26" s="26" t="n">
        <v>0.317708333333333</v>
      </c>
      <c r="E26" s="5" t="s">
        <v>10</v>
      </c>
      <c r="J26" s="26" t="n">
        <v>0.322916666666667</v>
      </c>
      <c r="K26" s="5" t="s">
        <v>10</v>
      </c>
      <c r="L26" s="26" t="n">
        <v>0.333333333333333</v>
      </c>
      <c r="M26" s="5" t="s">
        <v>10</v>
      </c>
      <c r="R26" s="26" t="n">
        <v>0.383333333333333</v>
      </c>
      <c r="S26" s="5" t="s">
        <v>10</v>
      </c>
      <c r="T26" s="26" t="n">
        <v>0.383333333333333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83333333333333</v>
      </c>
      <c r="C27" s="5" t="s">
        <v>10</v>
      </c>
      <c r="D27" s="26" t="n">
        <v>0.322916666666667</v>
      </c>
      <c r="E27" s="5" t="s">
        <v>10</v>
      </c>
      <c r="J27" s="26" t="n">
        <v>0.328125</v>
      </c>
      <c r="K27" s="5" t="s">
        <v>10</v>
      </c>
      <c r="L27" s="26" t="n">
        <v>0.338541666666667</v>
      </c>
      <c r="M27" s="5" t="s">
        <v>10</v>
      </c>
      <c r="R27" s="26" t="n">
        <v>0.391666666666666</v>
      </c>
      <c r="S27" s="5" t="s">
        <v>10</v>
      </c>
      <c r="T27" s="26" t="n">
        <v>0.391666666666666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875</v>
      </c>
      <c r="C28" s="5" t="s">
        <v>10</v>
      </c>
      <c r="D28" s="26" t="n">
        <v>0.328125</v>
      </c>
      <c r="E28" s="5" t="s">
        <v>10</v>
      </c>
      <c r="J28" s="26" t="n">
        <v>0.333333333333333</v>
      </c>
      <c r="K28" s="5" t="s">
        <v>10</v>
      </c>
      <c r="L28" s="26" t="n">
        <v>0.34375</v>
      </c>
      <c r="M28" s="5" t="s">
        <v>10</v>
      </c>
      <c r="R28" s="26" t="n">
        <v>0.4</v>
      </c>
      <c r="S28" s="5" t="s">
        <v>10</v>
      </c>
      <c r="T28" s="26" t="n">
        <v>0.4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1666666666667</v>
      </c>
      <c r="C29" s="5" t="s">
        <v>10</v>
      </c>
      <c r="D29" s="26" t="n">
        <v>0.333333333333333</v>
      </c>
      <c r="E29" s="5" t="s">
        <v>10</v>
      </c>
      <c r="J29" s="26" t="n">
        <v>0.338541666666667</v>
      </c>
      <c r="K29" s="5" t="s">
        <v>10</v>
      </c>
      <c r="L29" s="26" t="n">
        <v>0.348958333333333</v>
      </c>
      <c r="M29" s="5" t="s">
        <v>10</v>
      </c>
      <c r="R29" s="26" t="n">
        <v>0.408333333333333</v>
      </c>
      <c r="S29" s="5" t="s">
        <v>10</v>
      </c>
      <c r="T29" s="26" t="n">
        <v>0.408333333333333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294641203703704</v>
      </c>
      <c r="C30" s="5" t="s">
        <v>10</v>
      </c>
      <c r="D30" s="26" t="n">
        <v>0.3375</v>
      </c>
      <c r="E30" s="5" t="s">
        <v>10</v>
      </c>
      <c r="J30" s="26" t="n">
        <v>0.34375</v>
      </c>
      <c r="K30" s="5" t="s">
        <v>10</v>
      </c>
      <c r="L30" s="26" t="n">
        <v>0.354166666666667</v>
      </c>
      <c r="M30" s="5" t="s">
        <v>10</v>
      </c>
      <c r="R30" s="26" t="n">
        <v>0.416666666666666</v>
      </c>
      <c r="S30" s="5" t="s">
        <v>10</v>
      </c>
      <c r="T30" s="26" t="n">
        <v>0.416666666666666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297615740740741</v>
      </c>
      <c r="C31" s="5" t="s">
        <v>10</v>
      </c>
      <c r="D31" s="26" t="n">
        <v>0.341666666666667</v>
      </c>
      <c r="E31" s="5" t="s">
        <v>10</v>
      </c>
      <c r="J31" s="26" t="n">
        <v>0.348958333333333</v>
      </c>
      <c r="K31" s="5" t="s">
        <v>10</v>
      </c>
      <c r="L31" s="26" t="n">
        <v>0.359375</v>
      </c>
      <c r="M31" s="5" t="s">
        <v>10</v>
      </c>
      <c r="R31" s="26" t="n">
        <v>0.425</v>
      </c>
      <c r="S31" s="5" t="s">
        <v>10</v>
      </c>
      <c r="T31" s="26" t="n">
        <v>0.425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0590277777778</v>
      </c>
      <c r="C32" s="5" t="s">
        <v>10</v>
      </c>
      <c r="D32" s="26" t="n">
        <v>0.345833333333333</v>
      </c>
      <c r="E32" s="5" t="s">
        <v>10</v>
      </c>
      <c r="J32" s="26" t="n">
        <v>0.354166666666667</v>
      </c>
      <c r="K32" s="5" t="s">
        <v>10</v>
      </c>
      <c r="L32" s="26" t="n">
        <v>0.364583333333333</v>
      </c>
      <c r="M32" s="5" t="s">
        <v>10</v>
      </c>
      <c r="R32" s="26" t="n">
        <v>0.433333333333333</v>
      </c>
      <c r="S32" s="5" t="s">
        <v>10</v>
      </c>
      <c r="T32" s="26" t="n">
        <v>0.433333333333333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3576388888889</v>
      </c>
      <c r="C33" s="5" t="s">
        <v>10</v>
      </c>
      <c r="D33" s="26" t="n">
        <v>0.35</v>
      </c>
      <c r="E33" s="5" t="s">
        <v>10</v>
      </c>
      <c r="J33" s="26" t="n">
        <v>0.359375</v>
      </c>
      <c r="K33" s="5" t="s">
        <v>10</v>
      </c>
      <c r="L33" s="26" t="n">
        <v>0.369791666666667</v>
      </c>
      <c r="M33" s="5" t="s">
        <v>10</v>
      </c>
      <c r="R33" s="26" t="n">
        <v>0.441666666666666</v>
      </c>
      <c r="S33" s="5" t="s">
        <v>10</v>
      </c>
      <c r="T33" s="26" t="n">
        <v>0.441666666666666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06550925925926</v>
      </c>
      <c r="C34" s="5" t="s">
        <v>10</v>
      </c>
      <c r="D34" s="26" t="n">
        <v>0.354166666666667</v>
      </c>
      <c r="E34" s="5" t="s">
        <v>10</v>
      </c>
      <c r="J34" s="26" t="n">
        <v>0.364583333333333</v>
      </c>
      <c r="K34" s="5" t="s">
        <v>10</v>
      </c>
      <c r="L34" s="26" t="n">
        <v>0.375</v>
      </c>
      <c r="M34" s="5" t="s">
        <v>10</v>
      </c>
      <c r="R34" s="26" t="n">
        <v>0.449999999999999</v>
      </c>
      <c r="S34" s="5" t="s">
        <v>10</v>
      </c>
      <c r="T34" s="26" t="n">
        <v>0.449999999999999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09525462962963</v>
      </c>
      <c r="C35" s="5" t="s">
        <v>10</v>
      </c>
      <c r="D35" s="26" t="n">
        <v>0.358333333333333</v>
      </c>
      <c r="E35" s="5" t="s">
        <v>10</v>
      </c>
      <c r="J35" s="26" t="n">
        <v>0.369791666666667</v>
      </c>
      <c r="K35" s="5" t="s">
        <v>10</v>
      </c>
      <c r="L35" s="26" t="n">
        <v>0.380208333333333</v>
      </c>
      <c r="M35" s="5" t="s">
        <v>10</v>
      </c>
      <c r="R35" s="26" t="n">
        <v>0.458333333333333</v>
      </c>
      <c r="S35" s="5" t="s">
        <v>10</v>
      </c>
      <c r="T35" s="26" t="n">
        <v>0.458333333333333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25</v>
      </c>
      <c r="C36" s="5" t="s">
        <v>10</v>
      </c>
      <c r="D36" s="26" t="n">
        <v>0.3625</v>
      </c>
      <c r="E36" s="5" t="s">
        <v>10</v>
      </c>
      <c r="J36" s="26" t="n">
        <v>0.375</v>
      </c>
      <c r="K36" s="5" t="s">
        <v>10</v>
      </c>
      <c r="L36" s="26" t="n">
        <v>0.385416666666667</v>
      </c>
      <c r="M36" s="5" t="s">
        <v>10</v>
      </c>
      <c r="R36" s="26" t="n">
        <v>0.466666666666666</v>
      </c>
      <c r="S36" s="5" t="s">
        <v>10</v>
      </c>
      <c r="T36" s="26" t="n">
        <v>0.466666666666666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15104166666667</v>
      </c>
      <c r="C37" s="5" t="s">
        <v>10</v>
      </c>
      <c r="D37" s="26" t="n">
        <v>0.366666666666667</v>
      </c>
      <c r="E37" s="5" t="s">
        <v>10</v>
      </c>
      <c r="J37" s="26" t="n">
        <v>0.380208333333333</v>
      </c>
      <c r="K37" s="5" t="s">
        <v>10</v>
      </c>
      <c r="L37" s="26" t="n">
        <v>0.390625</v>
      </c>
      <c r="M37" s="5" t="s">
        <v>10</v>
      </c>
      <c r="R37" s="26" t="n">
        <v>0.474999999999999</v>
      </c>
      <c r="S37" s="5" t="s">
        <v>10</v>
      </c>
      <c r="T37" s="26" t="n">
        <v>0.474999999999999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17708333333333</v>
      </c>
      <c r="C38" s="5" t="s">
        <v>10</v>
      </c>
      <c r="D38" s="26" t="n">
        <v>0.370833333333333</v>
      </c>
      <c r="E38" s="5" t="s">
        <v>10</v>
      </c>
      <c r="J38" s="26" t="n">
        <v>0.385416666666667</v>
      </c>
      <c r="K38" s="5" t="s">
        <v>10</v>
      </c>
      <c r="L38" s="26" t="n">
        <v>0.395833333333333</v>
      </c>
      <c r="M38" s="5" t="s">
        <v>10</v>
      </c>
      <c r="R38" s="26" t="n">
        <v>0.483333333333332</v>
      </c>
      <c r="S38" s="5" t="s">
        <v>10</v>
      </c>
      <c r="T38" s="26" t="n">
        <v>0.483333333333332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03125</v>
      </c>
      <c r="C39" s="5" t="s">
        <v>10</v>
      </c>
      <c r="D39" s="26" t="n">
        <v>0.375</v>
      </c>
      <c r="E39" s="5" t="s">
        <v>10</v>
      </c>
      <c r="J39" s="26" t="n">
        <v>0.390625</v>
      </c>
      <c r="K39" s="5" t="s">
        <v>10</v>
      </c>
      <c r="L39" s="26" t="n">
        <v>0.401041666666667</v>
      </c>
      <c r="M39" s="5" t="s">
        <v>10</v>
      </c>
      <c r="R39" s="26" t="n">
        <v>0.491666666666666</v>
      </c>
      <c r="S39" s="5" t="s">
        <v>10</v>
      </c>
      <c r="T39" s="26" t="n">
        <v>0.491666666666666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22916666666667</v>
      </c>
      <c r="C40" s="5" t="s">
        <v>10</v>
      </c>
      <c r="D40" s="26" t="n">
        <v>0.379166666666667</v>
      </c>
      <c r="E40" s="5" t="s">
        <v>10</v>
      </c>
      <c r="J40" s="26" t="n">
        <v>0.395833333333333</v>
      </c>
      <c r="K40" s="5" t="s">
        <v>10</v>
      </c>
      <c r="L40" s="26" t="n">
        <v>0.40625</v>
      </c>
      <c r="M40" s="5" t="s">
        <v>10</v>
      </c>
      <c r="R40" s="26" t="n">
        <v>0.499999999999999</v>
      </c>
      <c r="S40" s="5" t="s">
        <v>10</v>
      </c>
      <c r="T40" s="26" t="n">
        <v>0.499999999999999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25520833333333</v>
      </c>
      <c r="C41" s="5" t="s">
        <v>10</v>
      </c>
      <c r="D41" s="26" t="n">
        <v>0.383333333333333</v>
      </c>
      <c r="E41" s="5" t="s">
        <v>10</v>
      </c>
      <c r="J41" s="26" t="n">
        <v>0.401041666666667</v>
      </c>
      <c r="K41" s="5" t="s">
        <v>10</v>
      </c>
      <c r="L41" s="26" t="n">
        <v>0.411458333333333</v>
      </c>
      <c r="M41" s="5" t="s">
        <v>10</v>
      </c>
      <c r="R41" s="26" t="n">
        <v>0.508333333333332</v>
      </c>
      <c r="S41" s="5" t="s">
        <v>10</v>
      </c>
      <c r="T41" s="26" t="n">
        <v>0.50833333333333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28125</v>
      </c>
      <c r="C42" s="5" t="s">
        <v>10</v>
      </c>
      <c r="D42" s="26" t="n">
        <v>0.3875</v>
      </c>
      <c r="E42" s="5" t="s">
        <v>10</v>
      </c>
      <c r="J42" s="26" t="n">
        <v>0.40625</v>
      </c>
      <c r="K42" s="5" t="s">
        <v>10</v>
      </c>
      <c r="L42" s="26" t="n">
        <v>0.416666666666667</v>
      </c>
      <c r="M42" s="5" t="s">
        <v>10</v>
      </c>
      <c r="R42" s="26" t="n">
        <v>0.516666666666666</v>
      </c>
      <c r="S42" s="5" t="s">
        <v>10</v>
      </c>
      <c r="T42" s="26" t="n">
        <v>0.516666666666666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0729166666667</v>
      </c>
      <c r="C43" s="5" t="s">
        <v>10</v>
      </c>
      <c r="D43" s="26" t="n">
        <v>0.391666666666667</v>
      </c>
      <c r="E43" s="5" t="s">
        <v>10</v>
      </c>
      <c r="J43" s="26" t="n">
        <v>0.411458333333333</v>
      </c>
      <c r="K43" s="5" t="s">
        <v>10</v>
      </c>
      <c r="L43" s="26" t="n">
        <v>0.421875</v>
      </c>
      <c r="M43" s="5" t="s">
        <v>10</v>
      </c>
      <c r="R43" s="26" t="n">
        <v>0.524999999999999</v>
      </c>
      <c r="S43" s="5" t="s">
        <v>10</v>
      </c>
      <c r="T43" s="26" t="n">
        <v>0.524999999999999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33333333333333</v>
      </c>
      <c r="C44" s="5" t="s">
        <v>10</v>
      </c>
      <c r="D44" s="26" t="n">
        <v>0.395833333333333</v>
      </c>
      <c r="E44" s="5" t="s">
        <v>10</v>
      </c>
      <c r="J44" s="26" t="n">
        <v>0.416666666666667</v>
      </c>
      <c r="K44" s="5" t="s">
        <v>10</v>
      </c>
      <c r="L44" s="26" t="n">
        <v>0.427083333333333</v>
      </c>
      <c r="M44" s="5" t="s">
        <v>10</v>
      </c>
      <c r="R44" s="26" t="n">
        <v>0.533333333333332</v>
      </c>
      <c r="S44" s="5" t="s">
        <v>10</v>
      </c>
      <c r="T44" s="26" t="n">
        <v>0.533333333333332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3630787037037</v>
      </c>
      <c r="C45" s="5" t="s">
        <v>10</v>
      </c>
      <c r="D45" s="26" t="n">
        <v>0.401041666666667</v>
      </c>
      <c r="E45" s="5" t="s">
        <v>10</v>
      </c>
      <c r="J45" s="26" t="n">
        <v>0.421875</v>
      </c>
      <c r="K45" s="5" t="s">
        <v>10</v>
      </c>
      <c r="L45" s="26" t="n">
        <v>0.432291666666667</v>
      </c>
      <c r="M45" s="5" t="s">
        <v>10</v>
      </c>
      <c r="R45" s="26" t="n">
        <v>0.541666666666666</v>
      </c>
      <c r="S45" s="5" t="s">
        <v>10</v>
      </c>
      <c r="T45" s="26" t="n">
        <v>0.541666666666666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39282407407407</v>
      </c>
      <c r="C46" s="5" t="s">
        <v>10</v>
      </c>
      <c r="D46" s="26" t="n">
        <v>0.40625</v>
      </c>
      <c r="E46" s="5" t="s">
        <v>10</v>
      </c>
      <c r="J46" s="26" t="n">
        <v>0.427083333333333</v>
      </c>
      <c r="K46" s="5" t="s">
        <v>10</v>
      </c>
      <c r="L46" s="26" t="n">
        <v>0.4375</v>
      </c>
      <c r="M46" s="5" t="s">
        <v>10</v>
      </c>
      <c r="R46" s="26" t="n">
        <v>0.549999999999999</v>
      </c>
      <c r="S46" s="5" t="s">
        <v>10</v>
      </c>
      <c r="T46" s="26" t="n">
        <v>0.549999999999999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42256944444445</v>
      </c>
      <c r="C47" s="5" t="s">
        <v>10</v>
      </c>
      <c r="D47" s="26" t="n">
        <v>0.411458333333333</v>
      </c>
      <c r="E47" s="5" t="s">
        <v>10</v>
      </c>
      <c r="J47" s="26" t="n">
        <v>0.432291666666667</v>
      </c>
      <c r="K47" s="5" t="s">
        <v>10</v>
      </c>
      <c r="L47" s="26" t="n">
        <v>0.442708333333333</v>
      </c>
      <c r="M47" s="5" t="s">
        <v>10</v>
      </c>
      <c r="R47" s="26" t="n">
        <v>0.558333333333332</v>
      </c>
      <c r="S47" s="5" t="s">
        <v>10</v>
      </c>
      <c r="T47" s="26" t="n">
        <v>0.558333333333332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45243055555556</v>
      </c>
      <c r="C48" s="5" t="s">
        <v>10</v>
      </c>
      <c r="D48" s="26" t="n">
        <v>0.416666666666667</v>
      </c>
      <c r="E48" s="5" t="s">
        <v>10</v>
      </c>
      <c r="J48" s="26" t="n">
        <v>0.4375</v>
      </c>
      <c r="K48" s="5" t="s">
        <v>10</v>
      </c>
      <c r="L48" s="26" t="n">
        <v>0.447916666666667</v>
      </c>
      <c r="M48" s="5" t="s">
        <v>10</v>
      </c>
      <c r="R48" s="26" t="n">
        <v>0.566666666666666</v>
      </c>
      <c r="S48" s="5" t="s">
        <v>10</v>
      </c>
      <c r="T48" s="26" t="n">
        <v>0.566666666666666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48217592592593</v>
      </c>
      <c r="C49" s="5" t="s">
        <v>10</v>
      </c>
      <c r="D49" s="26" t="n">
        <v>0.421875</v>
      </c>
      <c r="E49" s="5" t="s">
        <v>10</v>
      </c>
      <c r="J49" s="26" t="n">
        <v>0.442708333333333</v>
      </c>
      <c r="K49" s="5" t="s">
        <v>10</v>
      </c>
      <c r="L49" s="26" t="n">
        <v>0.453125</v>
      </c>
      <c r="M49" s="5" t="s">
        <v>10</v>
      </c>
      <c r="R49" s="26" t="n">
        <v>0.574999999999999</v>
      </c>
      <c r="S49" s="5" t="s">
        <v>10</v>
      </c>
      <c r="T49" s="26" t="n">
        <v>0.574999999999999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5119212962963</v>
      </c>
      <c r="C50" s="5" t="s">
        <v>10</v>
      </c>
      <c r="D50" s="26" t="n">
        <v>0.427083333333333</v>
      </c>
      <c r="E50" s="5" t="s">
        <v>10</v>
      </c>
      <c r="J50" s="26" t="n">
        <v>0.447916666666667</v>
      </c>
      <c r="K50" s="5" t="s">
        <v>10</v>
      </c>
      <c r="L50" s="26" t="n">
        <v>0.458333333333333</v>
      </c>
      <c r="M50" s="5" t="s">
        <v>10</v>
      </c>
      <c r="R50" s="26" t="n">
        <v>0.583333333333332</v>
      </c>
      <c r="S50" s="5" t="s">
        <v>10</v>
      </c>
      <c r="T50" s="26" t="n">
        <v>0.583333333333332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54166666666667</v>
      </c>
      <c r="C51" s="5" t="s">
        <v>10</v>
      </c>
      <c r="D51" s="26" t="n">
        <v>0.432291666666667</v>
      </c>
      <c r="E51" s="5" t="s">
        <v>10</v>
      </c>
      <c r="J51" s="26" t="n">
        <v>0.453125</v>
      </c>
      <c r="K51" s="5" t="s">
        <v>10</v>
      </c>
      <c r="L51" s="26" t="n">
        <v>0.463541666666667</v>
      </c>
      <c r="M51" s="5" t="s">
        <v>10</v>
      </c>
      <c r="R51" s="26" t="n">
        <v>0.591666666666665</v>
      </c>
      <c r="S51" s="5" t="s">
        <v>10</v>
      </c>
      <c r="T51" s="26" t="n">
        <v>0.59166666666666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57638888888889</v>
      </c>
      <c r="C52" s="5" t="s">
        <v>10</v>
      </c>
      <c r="D52" s="26" t="n">
        <v>0.4375</v>
      </c>
      <c r="E52" s="5" t="s">
        <v>10</v>
      </c>
      <c r="J52" s="26" t="n">
        <v>0.458333333333333</v>
      </c>
      <c r="K52" s="5" t="s">
        <v>10</v>
      </c>
      <c r="L52" s="26" t="n">
        <v>0.46875</v>
      </c>
      <c r="M52" s="5" t="s">
        <v>10</v>
      </c>
      <c r="R52" s="26" t="n">
        <v>0.599999999999999</v>
      </c>
      <c r="S52" s="5" t="s">
        <v>10</v>
      </c>
      <c r="T52" s="26" t="n">
        <v>0.599999999999999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61111111111111</v>
      </c>
      <c r="C53" s="5" t="s">
        <v>10</v>
      </c>
      <c r="D53" s="26" t="n">
        <v>0.442708333333333</v>
      </c>
      <c r="E53" s="5" t="s">
        <v>10</v>
      </c>
      <c r="J53" s="26" t="n">
        <v>0.463541666666667</v>
      </c>
      <c r="K53" s="5" t="s">
        <v>10</v>
      </c>
      <c r="L53" s="26" t="n">
        <v>0.473958333333333</v>
      </c>
      <c r="M53" s="5" t="s">
        <v>10</v>
      </c>
      <c r="R53" s="26" t="n">
        <v>0.608333333333332</v>
      </c>
      <c r="S53" s="5" t="s">
        <v>10</v>
      </c>
      <c r="T53" s="26" t="n">
        <v>0.608333333333332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64583333333333</v>
      </c>
      <c r="C54" s="5" t="s">
        <v>10</v>
      </c>
      <c r="D54" s="26" t="n">
        <v>0.447916666666667</v>
      </c>
      <c r="E54" s="5" t="s">
        <v>10</v>
      </c>
      <c r="J54" s="26" t="n">
        <v>0.46875</v>
      </c>
      <c r="K54" s="5" t="s">
        <v>10</v>
      </c>
      <c r="L54" s="26" t="n">
        <v>0.479166666666667</v>
      </c>
      <c r="M54" s="5" t="s">
        <v>10</v>
      </c>
      <c r="R54" s="26" t="n">
        <v>0.616666666666665</v>
      </c>
      <c r="S54" s="5" t="s">
        <v>10</v>
      </c>
      <c r="T54" s="26" t="n">
        <v>0.616666666666665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68055555555556</v>
      </c>
      <c r="C55" s="5" t="s">
        <v>10</v>
      </c>
      <c r="D55" s="26" t="n">
        <v>0.453125</v>
      </c>
      <c r="E55" s="5" t="s">
        <v>10</v>
      </c>
      <c r="J55" s="26" t="n">
        <v>0.473958333333333</v>
      </c>
      <c r="K55" s="5" t="s">
        <v>10</v>
      </c>
      <c r="L55" s="26" t="n">
        <v>0.484375</v>
      </c>
      <c r="M55" s="5" t="s">
        <v>10</v>
      </c>
      <c r="R55" s="26" t="n">
        <v>0.624999999999999</v>
      </c>
      <c r="S55" s="5" t="s">
        <v>10</v>
      </c>
      <c r="T55" s="26" t="n">
        <v>0.624999999999999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71527777777778</v>
      </c>
      <c r="C56" s="5" t="s">
        <v>10</v>
      </c>
      <c r="D56" s="26" t="n">
        <v>0.458333333333333</v>
      </c>
      <c r="E56" s="5" t="s">
        <v>10</v>
      </c>
      <c r="J56" s="26" t="n">
        <v>0.479166666666667</v>
      </c>
      <c r="K56" s="5" t="s">
        <v>10</v>
      </c>
      <c r="L56" s="26" t="n">
        <v>0.489583333333333</v>
      </c>
      <c r="M56" s="5" t="s">
        <v>10</v>
      </c>
      <c r="R56" s="26" t="n">
        <v>0.633333333333332</v>
      </c>
      <c r="S56" s="5" t="s">
        <v>10</v>
      </c>
      <c r="T56" s="26" t="n">
        <v>0.633333333333332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75</v>
      </c>
      <c r="C57" s="5" t="s">
        <v>10</v>
      </c>
      <c r="D57" s="26" t="n">
        <v>0.463541666666667</v>
      </c>
      <c r="E57" s="5" t="s">
        <v>10</v>
      </c>
      <c r="J57" s="26" t="n">
        <v>0.484375</v>
      </c>
      <c r="K57" s="5" t="s">
        <v>10</v>
      </c>
      <c r="L57" s="26" t="n">
        <v>0.494791666666667</v>
      </c>
      <c r="M57" s="5" t="s">
        <v>10</v>
      </c>
      <c r="R57" s="26" t="n">
        <v>0.641666666666665</v>
      </c>
      <c r="S57" s="5" t="s">
        <v>10</v>
      </c>
      <c r="T57" s="26" t="n">
        <v>0.64166666666666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79166666666667</v>
      </c>
      <c r="C58" s="5" t="s">
        <v>10</v>
      </c>
      <c r="D58" s="26" t="n">
        <v>0.46875</v>
      </c>
      <c r="E58" s="5" t="s">
        <v>10</v>
      </c>
      <c r="J58" s="26" t="n">
        <v>0.489583333333333</v>
      </c>
      <c r="K58" s="5" t="s">
        <v>10</v>
      </c>
      <c r="L58" s="26" t="n">
        <v>0.5</v>
      </c>
      <c r="M58" s="5" t="s">
        <v>10</v>
      </c>
      <c r="R58" s="26" t="n">
        <v>0.649999999999999</v>
      </c>
      <c r="S58" s="5" t="s">
        <v>10</v>
      </c>
      <c r="T58" s="26" t="n">
        <v>0.649999999999999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83333333333333</v>
      </c>
      <c r="C59" s="5" t="s">
        <v>10</v>
      </c>
      <c r="D59" s="26" t="n">
        <v>0.473958333333333</v>
      </c>
      <c r="E59" s="5" t="s">
        <v>10</v>
      </c>
      <c r="J59" s="26" t="n">
        <v>0.494791666666667</v>
      </c>
      <c r="K59" s="5" t="s">
        <v>10</v>
      </c>
      <c r="L59" s="26" t="n">
        <v>0.505208333333333</v>
      </c>
      <c r="M59" s="5" t="s">
        <v>10</v>
      </c>
      <c r="R59" s="26" t="n">
        <v>0.658333333333332</v>
      </c>
      <c r="S59" s="5" t="s">
        <v>10</v>
      </c>
      <c r="T59" s="26" t="n">
        <v>0.658333333333332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3875</v>
      </c>
      <c r="C60" s="5" t="s">
        <v>10</v>
      </c>
      <c r="D60" s="26" t="n">
        <v>0.479166666666667</v>
      </c>
      <c r="E60" s="5" t="s">
        <v>10</v>
      </c>
      <c r="J60" s="26" t="n">
        <v>0.5</v>
      </c>
      <c r="K60" s="5" t="s">
        <v>10</v>
      </c>
      <c r="L60" s="26" t="n">
        <v>0.510416666666667</v>
      </c>
      <c r="M60" s="5" t="s">
        <v>10</v>
      </c>
      <c r="R60" s="26" t="n">
        <v>0.666666666666665</v>
      </c>
      <c r="S60" s="5" t="s">
        <v>10</v>
      </c>
      <c r="T60" s="26" t="n">
        <v>0.66666666666666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391666666666667</v>
      </c>
      <c r="C61" s="5" t="s">
        <v>10</v>
      </c>
      <c r="D61" s="26" t="n">
        <v>0.484375</v>
      </c>
      <c r="E61" s="5" t="s">
        <v>10</v>
      </c>
      <c r="J61" s="26" t="n">
        <v>0.505208333333333</v>
      </c>
      <c r="K61" s="5" t="s">
        <v>10</v>
      </c>
      <c r="L61" s="26" t="n">
        <v>0.515625</v>
      </c>
      <c r="M61" s="5" t="s">
        <v>10</v>
      </c>
      <c r="R61" s="26" t="n">
        <v>0.674999999999998</v>
      </c>
      <c r="S61" s="5" t="s">
        <v>10</v>
      </c>
      <c r="T61" s="26" t="n">
        <v>0.674999999999998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395833333333333</v>
      </c>
      <c r="C62" s="5" t="s">
        <v>10</v>
      </c>
      <c r="D62" s="26" t="n">
        <v>0.489583333333333</v>
      </c>
      <c r="E62" s="5" t="s">
        <v>10</v>
      </c>
      <c r="J62" s="26" t="n">
        <v>0.510416666666667</v>
      </c>
      <c r="K62" s="5" t="s">
        <v>10</v>
      </c>
      <c r="L62" s="26" t="n">
        <v>0.520833333333333</v>
      </c>
      <c r="M62" s="5" t="s">
        <v>10</v>
      </c>
      <c r="R62" s="26" t="n">
        <v>0.683333333333332</v>
      </c>
      <c r="S62" s="5" t="s">
        <v>10</v>
      </c>
      <c r="T62" s="26" t="n">
        <v>0.683333333333332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01041666666667</v>
      </c>
      <c r="C63" s="5" t="s">
        <v>10</v>
      </c>
      <c r="D63" s="26" t="n">
        <v>0.494791666666667</v>
      </c>
      <c r="E63" s="5" t="s">
        <v>10</v>
      </c>
      <c r="J63" s="26" t="n">
        <v>0.515625</v>
      </c>
      <c r="K63" s="5" t="s">
        <v>10</v>
      </c>
      <c r="L63" s="26" t="n">
        <v>0.526041666666667</v>
      </c>
      <c r="M63" s="5" t="s">
        <v>10</v>
      </c>
      <c r="R63" s="26" t="n">
        <v>0.691666666666665</v>
      </c>
      <c r="S63" s="5" t="s">
        <v>10</v>
      </c>
      <c r="T63" s="26" t="n">
        <v>0.69166666666666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0625</v>
      </c>
      <c r="C64" s="5" t="s">
        <v>10</v>
      </c>
      <c r="D64" s="26" t="n">
        <v>0.5</v>
      </c>
      <c r="E64" s="5" t="s">
        <v>10</v>
      </c>
      <c r="J64" s="26" t="n">
        <v>0.520833333333333</v>
      </c>
      <c r="K64" s="5" t="s">
        <v>10</v>
      </c>
      <c r="L64" s="26" t="n">
        <v>0.53125</v>
      </c>
      <c r="M64" s="5" t="s">
        <v>10</v>
      </c>
      <c r="R64" s="26" t="n">
        <v>0.699999999999998</v>
      </c>
      <c r="S64" s="5" t="s">
        <v>10</v>
      </c>
      <c r="T64" s="26" t="n">
        <v>0.699999999999998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11458333333333</v>
      </c>
      <c r="C65" s="5" t="s">
        <v>10</v>
      </c>
      <c r="D65" s="26" t="n">
        <v>0.505208333333333</v>
      </c>
      <c r="E65" s="5" t="s">
        <v>10</v>
      </c>
      <c r="J65" s="26" t="n">
        <v>0.526041666666667</v>
      </c>
      <c r="K65" s="5" t="s">
        <v>10</v>
      </c>
      <c r="L65" s="26" t="n">
        <v>0.536458333333333</v>
      </c>
      <c r="M65" s="5" t="s">
        <v>10</v>
      </c>
      <c r="R65" s="26" t="n">
        <v>0.708333333333332</v>
      </c>
      <c r="S65" s="5" t="s">
        <v>10</v>
      </c>
      <c r="T65" s="26" t="n">
        <v>0.708333333333332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16666666666667</v>
      </c>
      <c r="C66" s="5" t="s">
        <v>10</v>
      </c>
      <c r="D66" s="26" t="n">
        <v>0.510416666666667</v>
      </c>
      <c r="E66" s="5" t="s">
        <v>10</v>
      </c>
      <c r="J66" s="26" t="n">
        <v>0.53125</v>
      </c>
      <c r="K66" s="5" t="s">
        <v>10</v>
      </c>
      <c r="L66" s="26" t="n">
        <v>0.541666666666667</v>
      </c>
      <c r="M66" s="5" t="s">
        <v>10</v>
      </c>
      <c r="R66" s="26" t="n">
        <v>0.716666666666665</v>
      </c>
      <c r="S66" s="5" t="s">
        <v>10</v>
      </c>
      <c r="T66" s="26" t="n">
        <v>0.716666666666665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21875</v>
      </c>
      <c r="C67" s="5" t="s">
        <v>10</v>
      </c>
      <c r="D67" s="26" t="n">
        <v>0.515625</v>
      </c>
      <c r="E67" s="5" t="s">
        <v>10</v>
      </c>
      <c r="J67" s="26" t="n">
        <v>0.536458333333333</v>
      </c>
      <c r="K67" s="5" t="s">
        <v>10</v>
      </c>
      <c r="L67" s="26" t="n">
        <v>0.546875</v>
      </c>
      <c r="M67" s="5" t="s">
        <v>10</v>
      </c>
      <c r="R67" s="26" t="n">
        <v>0.724999999999998</v>
      </c>
      <c r="S67" s="5" t="s">
        <v>10</v>
      </c>
      <c r="T67" s="26" t="n">
        <v>0.724999999999998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27083333333333</v>
      </c>
      <c r="C68" s="5" t="s">
        <v>10</v>
      </c>
      <c r="D68" s="26" t="n">
        <v>0.520833333333333</v>
      </c>
      <c r="E68" s="5" t="s">
        <v>10</v>
      </c>
      <c r="J68" s="26" t="n">
        <v>0.541666666666667</v>
      </c>
      <c r="K68" s="5" t="s">
        <v>10</v>
      </c>
      <c r="L68" s="26" t="n">
        <v>0.552083333333333</v>
      </c>
      <c r="M68" s="5" t="s">
        <v>10</v>
      </c>
      <c r="R68" s="26" t="n">
        <v>0.733333333333332</v>
      </c>
      <c r="S68" s="5" t="s">
        <v>10</v>
      </c>
      <c r="T68" s="26" t="n">
        <v>0.733333333333332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2291666666667</v>
      </c>
      <c r="C69" s="5" t="s">
        <v>10</v>
      </c>
      <c r="D69" s="26" t="n">
        <v>0.525</v>
      </c>
      <c r="E69" s="5" t="s">
        <v>10</v>
      </c>
      <c r="J69" s="26" t="n">
        <v>0.546875</v>
      </c>
      <c r="K69" s="5" t="s">
        <v>10</v>
      </c>
      <c r="L69" s="26" t="n">
        <v>0.557291666666667</v>
      </c>
      <c r="M69" s="5" t="s">
        <v>10</v>
      </c>
      <c r="R69" s="26" t="n">
        <v>0.741666666666665</v>
      </c>
      <c r="S69" s="5" t="s">
        <v>10</v>
      </c>
      <c r="T69" s="26" t="n">
        <v>0.74166666666666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375</v>
      </c>
      <c r="C70" s="5" t="s">
        <v>10</v>
      </c>
      <c r="D70" s="26" t="n">
        <v>0.529166666666667</v>
      </c>
      <c r="E70" s="5" t="s">
        <v>10</v>
      </c>
      <c r="J70" s="26" t="n">
        <v>0.552083333333333</v>
      </c>
      <c r="K70" s="5" t="s">
        <v>10</v>
      </c>
      <c r="L70" s="26" t="n">
        <v>0.5625</v>
      </c>
      <c r="M70" s="5" t="s">
        <v>10</v>
      </c>
      <c r="R70" s="26" t="n">
        <v>0.749999999999998</v>
      </c>
      <c r="S70" s="5" t="s">
        <v>10</v>
      </c>
      <c r="T70" s="26" t="n">
        <v>0.749999999999998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2708333333333</v>
      </c>
      <c r="C71" s="5" t="s">
        <v>10</v>
      </c>
      <c r="D71" s="26" t="n">
        <v>0.533333333333333</v>
      </c>
      <c r="E71" s="5" t="s">
        <v>10</v>
      </c>
      <c r="J71" s="26" t="n">
        <v>0.557291666666667</v>
      </c>
      <c r="K71" s="5" t="s">
        <v>10</v>
      </c>
      <c r="L71" s="26" t="n">
        <v>0.567708333333333</v>
      </c>
      <c r="M71" s="5" t="s">
        <v>10</v>
      </c>
      <c r="R71" s="26" t="n">
        <v>0.758333333333331</v>
      </c>
      <c r="S71" s="5" t="s">
        <v>10</v>
      </c>
      <c r="T71" s="26" t="n">
        <v>0.758333333333331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47916666666667</v>
      </c>
      <c r="C72" s="5" t="s">
        <v>10</v>
      </c>
      <c r="D72" s="26" t="n">
        <v>0.5375</v>
      </c>
      <c r="E72" s="5" t="s">
        <v>10</v>
      </c>
      <c r="J72" s="26" t="n">
        <v>0.5625</v>
      </c>
      <c r="K72" s="5" t="s">
        <v>10</v>
      </c>
      <c r="L72" s="26" t="n">
        <v>0.572916666666667</v>
      </c>
      <c r="M72" s="5" t="s">
        <v>10</v>
      </c>
      <c r="R72" s="26" t="n">
        <v>0.766666666666665</v>
      </c>
      <c r="S72" s="5" t="s">
        <v>10</v>
      </c>
      <c r="T72" s="26" t="n">
        <v>0.76666666666666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3125</v>
      </c>
      <c r="C73" s="5" t="s">
        <v>10</v>
      </c>
      <c r="D73" s="26" t="n">
        <v>0.541666666666667</v>
      </c>
      <c r="E73" s="5" t="s">
        <v>10</v>
      </c>
      <c r="J73" s="26" t="n">
        <v>0.567708333333333</v>
      </c>
      <c r="K73" s="5" t="s">
        <v>10</v>
      </c>
      <c r="L73" s="26" t="n">
        <v>0.578125</v>
      </c>
      <c r="M73" s="5" t="s">
        <v>10</v>
      </c>
      <c r="R73" s="26" t="n">
        <v>0.774999999999998</v>
      </c>
      <c r="S73" s="5" t="s">
        <v>10</v>
      </c>
      <c r="T73" s="26" t="n">
        <v>0.774999999999998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58333333333333</v>
      </c>
      <c r="C74" s="5" t="s">
        <v>10</v>
      </c>
      <c r="D74" s="26" t="n">
        <v>0.545833333333333</v>
      </c>
      <c r="E74" s="5" t="s">
        <v>10</v>
      </c>
      <c r="J74" s="26" t="n">
        <v>0.572916666666667</v>
      </c>
      <c r="K74" s="5" t="s">
        <v>10</v>
      </c>
      <c r="L74" s="26" t="n">
        <v>0.583333333333333</v>
      </c>
      <c r="M74" s="5" t="s">
        <v>10</v>
      </c>
      <c r="R74" s="26" t="n">
        <v>0.783333333333331</v>
      </c>
      <c r="S74" s="5" t="s">
        <v>10</v>
      </c>
      <c r="T74" s="26" t="n">
        <v>0.783333333333331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3541666666667</v>
      </c>
      <c r="C75" s="5" t="s">
        <v>10</v>
      </c>
      <c r="D75" s="26" t="n">
        <v>0.55</v>
      </c>
      <c r="E75" s="5" t="s">
        <v>10</v>
      </c>
      <c r="J75" s="26" t="n">
        <v>0.578125</v>
      </c>
      <c r="K75" s="5" t="s">
        <v>10</v>
      </c>
      <c r="L75" s="26" t="n">
        <v>0.588541666666667</v>
      </c>
      <c r="M75" s="5" t="s">
        <v>10</v>
      </c>
      <c r="R75" s="26" t="n">
        <v>0.791666666666665</v>
      </c>
      <c r="S75" s="5" t="s">
        <v>10</v>
      </c>
      <c r="T75" s="26" t="n">
        <v>0.791666666666665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6875</v>
      </c>
      <c r="C76" s="5" t="s">
        <v>10</v>
      </c>
      <c r="D76" s="26" t="n">
        <v>0.554166666666667</v>
      </c>
      <c r="E76" s="5" t="s">
        <v>10</v>
      </c>
      <c r="J76" s="26" t="n">
        <v>0.583333333333333</v>
      </c>
      <c r="K76" s="5" t="s">
        <v>10</v>
      </c>
      <c r="L76" s="26" t="n">
        <v>0.59375</v>
      </c>
      <c r="M76" s="5" t="s">
        <v>10</v>
      </c>
      <c r="R76" s="26" t="n">
        <v>0.799999999999998</v>
      </c>
      <c r="S76" s="5" t="s">
        <v>10</v>
      </c>
      <c r="T76" s="26" t="n">
        <v>0.799999999999998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73958333333333</v>
      </c>
      <c r="C77" s="5" t="s">
        <v>10</v>
      </c>
      <c r="D77" s="26" t="n">
        <v>0.558333333333333</v>
      </c>
      <c r="E77" s="5" t="s">
        <v>10</v>
      </c>
      <c r="J77" s="26" t="n">
        <v>0.588541666666667</v>
      </c>
      <c r="K77" s="5" t="s">
        <v>10</v>
      </c>
      <c r="L77" s="26" t="n">
        <v>0.598958333333333</v>
      </c>
      <c r="M77" s="5" t="s">
        <v>10</v>
      </c>
      <c r="R77" s="26" t="n">
        <v>0.808333333333331</v>
      </c>
      <c r="S77" s="5" t="s">
        <v>10</v>
      </c>
      <c r="T77" s="26" t="n">
        <v>0.808333333333331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79166666666667</v>
      </c>
      <c r="C78" s="5" t="s">
        <v>10</v>
      </c>
      <c r="D78" s="26" t="n">
        <v>0.5625</v>
      </c>
      <c r="E78" s="5" t="s">
        <v>10</v>
      </c>
      <c r="J78" s="26" t="n">
        <v>0.59375</v>
      </c>
      <c r="K78" s="5" t="s">
        <v>10</v>
      </c>
      <c r="L78" s="26" t="n">
        <v>0.604166666666667</v>
      </c>
      <c r="M78" s="5" t="s">
        <v>10</v>
      </c>
      <c r="R78" s="26" t="n">
        <v>0.816666666666665</v>
      </c>
      <c r="S78" s="5" t="s">
        <v>10</v>
      </c>
      <c r="T78" s="26" t="n">
        <v>0.81666666666666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84375</v>
      </c>
      <c r="C79" s="5" t="s">
        <v>10</v>
      </c>
      <c r="D79" s="26" t="n">
        <v>0.566666666666667</v>
      </c>
      <c r="E79" s="5" t="s">
        <v>10</v>
      </c>
      <c r="J79" s="26" t="n">
        <v>0.598958333333333</v>
      </c>
      <c r="K79" s="5" t="s">
        <v>10</v>
      </c>
      <c r="L79" s="26" t="n">
        <v>0.609375</v>
      </c>
      <c r="M79" s="5" t="s">
        <v>10</v>
      </c>
      <c r="R79" s="26" t="n">
        <v>0.824999999999998</v>
      </c>
      <c r="S79" s="5" t="s">
        <v>10</v>
      </c>
      <c r="T79" s="26" t="n">
        <v>0.824999999999998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89583333333333</v>
      </c>
      <c r="C80" s="5" t="s">
        <v>10</v>
      </c>
      <c r="D80" s="26" t="n">
        <v>0.570833333333333</v>
      </c>
      <c r="E80" s="5" t="s">
        <v>10</v>
      </c>
      <c r="J80" s="26" t="n">
        <v>0.604166666666667</v>
      </c>
      <c r="K80" s="5" t="s">
        <v>10</v>
      </c>
      <c r="L80" s="26" t="n">
        <v>0.614583333333333</v>
      </c>
      <c r="M80" s="5" t="s">
        <v>10</v>
      </c>
      <c r="R80" s="26" t="n">
        <v>0.833333333333331</v>
      </c>
      <c r="S80" s="5" t="s">
        <v>10</v>
      </c>
      <c r="T80" s="26" t="n">
        <v>0.833333333333331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94791666666667</v>
      </c>
      <c r="C81" s="5" t="s">
        <v>10</v>
      </c>
      <c r="D81" s="26" t="n">
        <v>0.575</v>
      </c>
      <c r="E81" s="5" t="s">
        <v>10</v>
      </c>
      <c r="J81" s="26" t="n">
        <v>0.609375</v>
      </c>
      <c r="K81" s="5" t="s">
        <v>10</v>
      </c>
      <c r="L81" s="26" t="n">
        <v>0.619791666666667</v>
      </c>
      <c r="M81" s="5" t="s">
        <v>10</v>
      </c>
      <c r="R81" s="26" t="n">
        <v>0.841666666666665</v>
      </c>
      <c r="S81" s="5" t="s">
        <v>10</v>
      </c>
      <c r="T81" s="26" t="n">
        <v>0.84166666666666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</v>
      </c>
      <c r="C82" s="5" t="s">
        <v>10</v>
      </c>
      <c r="D82" s="26" t="n">
        <v>0.579166666666667</v>
      </c>
      <c r="E82" s="5" t="s">
        <v>10</v>
      </c>
      <c r="J82" s="26" t="n">
        <v>0.614583333333333</v>
      </c>
      <c r="K82" s="5" t="s">
        <v>10</v>
      </c>
      <c r="L82" s="26" t="n">
        <v>0.625</v>
      </c>
      <c r="M82" s="5" t="s">
        <v>10</v>
      </c>
      <c r="R82" s="26" t="n">
        <v>0.849999999999998</v>
      </c>
      <c r="S82" s="5" t="s">
        <v>10</v>
      </c>
      <c r="T82" s="26" t="n">
        <v>0.849999999999998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05208333333333</v>
      </c>
      <c r="C83" s="5" t="s">
        <v>10</v>
      </c>
      <c r="D83" s="26" t="n">
        <v>0.583333333333333</v>
      </c>
      <c r="E83" s="5" t="s">
        <v>10</v>
      </c>
      <c r="J83" s="26" t="n">
        <v>0.619791666666667</v>
      </c>
      <c r="K83" s="5" t="s">
        <v>10</v>
      </c>
      <c r="L83" s="26" t="n">
        <v>0.630208333333333</v>
      </c>
      <c r="M83" s="5" t="s">
        <v>10</v>
      </c>
      <c r="R83" s="26" t="n">
        <v>0.858333333333331</v>
      </c>
      <c r="S83" s="5" t="s">
        <v>10</v>
      </c>
      <c r="T83" s="26" t="n">
        <v>0.858333333333331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10416666666667</v>
      </c>
      <c r="C84" s="5" t="s">
        <v>10</v>
      </c>
      <c r="D84" s="26" t="n">
        <v>0.5875</v>
      </c>
      <c r="E84" s="5" t="s">
        <v>10</v>
      </c>
      <c r="J84" s="26" t="n">
        <v>0.625</v>
      </c>
      <c r="K84" s="5" t="s">
        <v>10</v>
      </c>
      <c r="L84" s="26" t="n">
        <v>0.635416666666667</v>
      </c>
      <c r="M84" s="5" t="s">
        <v>10</v>
      </c>
      <c r="R84" s="26" t="n">
        <v>0.866666666666664</v>
      </c>
      <c r="S84" s="5" t="s">
        <v>10</v>
      </c>
      <c r="T84" s="26" t="n">
        <v>0.866666666666664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15625</v>
      </c>
      <c r="C85" s="5" t="s">
        <v>10</v>
      </c>
      <c r="D85" s="26" t="n">
        <v>0.591666666666667</v>
      </c>
      <c r="E85" s="5" t="s">
        <v>10</v>
      </c>
      <c r="J85" s="26" t="n">
        <v>0.630208333333333</v>
      </c>
      <c r="K85" s="5" t="s">
        <v>10</v>
      </c>
      <c r="L85" s="26" t="n">
        <v>0.640625</v>
      </c>
      <c r="M85" s="5" t="s">
        <v>10</v>
      </c>
      <c r="R85" s="26" t="n">
        <v>0.874999999999997</v>
      </c>
      <c r="S85" s="5" t="s">
        <v>10</v>
      </c>
      <c r="T85" s="26" t="n">
        <v>0.874999999999998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20833333333333</v>
      </c>
      <c r="C86" s="5" t="s">
        <v>10</v>
      </c>
      <c r="D86" s="26" t="n">
        <v>0.595833333333333</v>
      </c>
      <c r="E86" s="5" t="s">
        <v>10</v>
      </c>
      <c r="J86" s="26" t="n">
        <v>0.635416666666667</v>
      </c>
      <c r="K86" s="5" t="s">
        <v>10</v>
      </c>
      <c r="L86" s="26" t="n">
        <v>0.645833333333333</v>
      </c>
      <c r="M86" s="5" t="s">
        <v>10</v>
      </c>
      <c r="R86" s="26" t="n">
        <v>0.88333333333333</v>
      </c>
      <c r="S86" s="5" t="s">
        <v>10</v>
      </c>
      <c r="T86" s="26" t="n">
        <v>0.883333333333332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25</v>
      </c>
      <c r="C87" s="5" t="s">
        <v>10</v>
      </c>
      <c r="D87" s="26" t="n">
        <v>0.6</v>
      </c>
      <c r="E87" s="5" t="s">
        <v>10</v>
      </c>
      <c r="J87" s="26" t="n">
        <v>0.640625</v>
      </c>
      <c r="K87" s="5" t="s">
        <v>10</v>
      </c>
      <c r="L87" s="26" t="n">
        <v>0.651041666666667</v>
      </c>
      <c r="M87" s="5" t="s">
        <v>10</v>
      </c>
      <c r="R87" s="26" t="n">
        <v>0.891666666666663</v>
      </c>
      <c r="S87" s="5" t="s">
        <v>10</v>
      </c>
      <c r="T87" s="26" t="n">
        <v>0.891666666666666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29166666666667</v>
      </c>
      <c r="C88" s="5" t="s">
        <v>10</v>
      </c>
      <c r="D88" s="26" t="n">
        <v>0.604166666666667</v>
      </c>
      <c r="E88" s="5" t="s">
        <v>10</v>
      </c>
      <c r="J88" s="26" t="n">
        <v>0.645833333333333</v>
      </c>
      <c r="K88" s="5" t="s">
        <v>10</v>
      </c>
      <c r="L88" s="26" t="n">
        <v>0.65625</v>
      </c>
      <c r="M88" s="5" t="s">
        <v>10</v>
      </c>
      <c r="R88" s="26" t="n">
        <v>0.899999999999996</v>
      </c>
      <c r="S88" s="5" t="s">
        <v>10</v>
      </c>
      <c r="T88" s="26" t="n">
        <v>0.9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33333333333333</v>
      </c>
      <c r="C89" s="5" t="s">
        <v>10</v>
      </c>
      <c r="D89" s="26" t="n">
        <v>0.608796296296296</v>
      </c>
      <c r="E89" s="5" t="s">
        <v>10</v>
      </c>
      <c r="J89" s="26" t="n">
        <v>0.651041666666667</v>
      </c>
      <c r="K89" s="5" t="s">
        <v>10</v>
      </c>
      <c r="L89" s="26" t="n">
        <v>0.661458333333333</v>
      </c>
      <c r="M89" s="5" t="s">
        <v>10</v>
      </c>
      <c r="R89" s="26" t="n">
        <v>0.908333333333329</v>
      </c>
      <c r="S89" s="5" t="s">
        <v>10</v>
      </c>
      <c r="T89" s="26" t="n">
        <v>0.908333333333334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375</v>
      </c>
      <c r="C90" s="5" t="s">
        <v>10</v>
      </c>
      <c r="D90" s="26" t="n">
        <v>0.613425925925926</v>
      </c>
      <c r="E90" s="5" t="s">
        <v>10</v>
      </c>
      <c r="J90" s="26" t="n">
        <v>0.65625</v>
      </c>
      <c r="K90" s="5" t="s">
        <v>10</v>
      </c>
      <c r="L90" s="26" t="n">
        <v>0.666666666666667</v>
      </c>
      <c r="M90" s="5" t="s">
        <v>10</v>
      </c>
      <c r="R90" s="26" t="n">
        <v>0.916666666666662</v>
      </c>
      <c r="S90" s="5" t="s">
        <v>10</v>
      </c>
      <c r="T90" s="26" t="n">
        <v>0.91666666666666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41666666666667</v>
      </c>
      <c r="C91" s="5" t="s">
        <v>10</v>
      </c>
      <c r="D91" s="26" t="n">
        <v>0.618055555555556</v>
      </c>
      <c r="E91" s="5" t="s">
        <v>10</v>
      </c>
      <c r="J91" s="26" t="n">
        <v>0.661458333333333</v>
      </c>
      <c r="K91" s="5" t="s">
        <v>10</v>
      </c>
      <c r="L91" s="26" t="n">
        <v>0.671875</v>
      </c>
      <c r="M91" s="5" t="s">
        <v>10</v>
      </c>
      <c r="R91" s="26" t="n">
        <v>0.924999999999995</v>
      </c>
      <c r="S91" s="5" t="s">
        <v>10</v>
      </c>
      <c r="T91" s="26" t="n">
        <v>0.92500000000000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45833333333333</v>
      </c>
      <c r="C92" s="5" t="s">
        <v>10</v>
      </c>
      <c r="D92" s="26" t="n">
        <v>0.622685185185185</v>
      </c>
      <c r="E92" s="5" t="s">
        <v>10</v>
      </c>
      <c r="J92" s="26" t="n">
        <v>0.666666666666667</v>
      </c>
      <c r="K92" s="5" t="s">
        <v>10</v>
      </c>
      <c r="L92" s="26" t="n">
        <v>0.677083333333333</v>
      </c>
      <c r="M92" s="5" t="s">
        <v>10</v>
      </c>
      <c r="R92" s="26" t="n">
        <v>0.933333333333328</v>
      </c>
      <c r="S92" s="5" t="s">
        <v>10</v>
      </c>
      <c r="T92" s="26" t="n">
        <v>0.933333333333336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5</v>
      </c>
      <c r="C93" s="5" t="s">
        <v>10</v>
      </c>
      <c r="D93" s="26" t="n">
        <v>0.627314814814815</v>
      </c>
      <c r="E93" s="5" t="s">
        <v>10</v>
      </c>
      <c r="J93" s="26" t="n">
        <v>0.671875</v>
      </c>
      <c r="K93" s="5" t="s">
        <v>10</v>
      </c>
      <c r="L93" s="26" t="n">
        <v>0.682291666666667</v>
      </c>
      <c r="M93" s="5" t="s">
        <v>10</v>
      </c>
      <c r="R93" s="26" t="n">
        <v>0.941666666666661</v>
      </c>
      <c r="S93" s="5" t="s">
        <v>10</v>
      </c>
      <c r="T93" s="26" t="n">
        <v>0.94166666666667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54166666666667</v>
      </c>
      <c r="C94" s="5" t="s">
        <v>10</v>
      </c>
      <c r="D94" s="26" t="n">
        <v>0.631944444444444</v>
      </c>
      <c r="E94" s="5" t="s">
        <v>10</v>
      </c>
      <c r="J94" s="26" t="n">
        <v>0.677083333333333</v>
      </c>
      <c r="K94" s="5" t="s">
        <v>10</v>
      </c>
      <c r="L94" s="26" t="n">
        <v>0.6875</v>
      </c>
      <c r="M94" s="5" t="s">
        <v>10</v>
      </c>
      <c r="R94" s="26" t="n">
        <v>0.949999999999994</v>
      </c>
      <c r="S94" s="5" t="s">
        <v>10</v>
      </c>
      <c r="T94" s="26" t="n">
        <v>0.950000000000004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58333333333333</v>
      </c>
      <c r="C95" s="5" t="s">
        <v>10</v>
      </c>
      <c r="D95" s="26" t="n">
        <v>0.636574074074074</v>
      </c>
      <c r="E95" s="5" t="s">
        <v>10</v>
      </c>
      <c r="J95" s="26" t="n">
        <v>0.682291666666667</v>
      </c>
      <c r="K95" s="5" t="s">
        <v>10</v>
      </c>
      <c r="L95" s="26" t="n">
        <v>0.692708333333333</v>
      </c>
      <c r="M95" s="5" t="s">
        <v>10</v>
      </c>
      <c r="R95" s="26" t="n">
        <v>0.958333333333327</v>
      </c>
      <c r="S95" s="5" t="s">
        <v>10</v>
      </c>
      <c r="T95" s="26" t="n">
        <v>0.958333333333338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625</v>
      </c>
      <c r="C96" s="5" t="s">
        <v>10</v>
      </c>
      <c r="D96" s="26" t="n">
        <v>0.641203703703704</v>
      </c>
      <c r="E96" s="5" t="s">
        <v>10</v>
      </c>
      <c r="J96" s="26" t="n">
        <v>0.6875</v>
      </c>
      <c r="K96" s="5" t="s">
        <v>10</v>
      </c>
      <c r="L96" s="26" t="n">
        <v>0.697916666666667</v>
      </c>
      <c r="M96" s="5" t="s">
        <v>10</v>
      </c>
      <c r="R96" s="26" t="n">
        <v>0.979166666666667</v>
      </c>
      <c r="S96" s="5" t="s">
        <v>10</v>
      </c>
      <c r="T96" s="26" t="n">
        <v>0.979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66666666666667</v>
      </c>
      <c r="C97" s="5" t="s">
        <v>10</v>
      </c>
      <c r="D97" s="26" t="n">
        <v>0.645833333333333</v>
      </c>
      <c r="E97" s="5" t="s">
        <v>10</v>
      </c>
      <c r="J97" s="26" t="n">
        <v>0.692708333333333</v>
      </c>
      <c r="K97" s="5" t="s">
        <v>10</v>
      </c>
      <c r="L97" s="26" t="n">
        <v>0.703125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70833333333333</v>
      </c>
      <c r="C98" s="5" t="s">
        <v>10</v>
      </c>
      <c r="D98" s="26" t="n">
        <v>0.65</v>
      </c>
      <c r="E98" s="5" t="s">
        <v>10</v>
      </c>
      <c r="J98" s="26" t="n">
        <v>0.697916666666667</v>
      </c>
      <c r="K98" s="5" t="s">
        <v>10</v>
      </c>
      <c r="L98" s="26" t="n">
        <v>0.708333333333333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75</v>
      </c>
      <c r="C99" s="5" t="s">
        <v>10</v>
      </c>
      <c r="D99" s="26" t="n">
        <v>0.654166666666667</v>
      </c>
      <c r="E99" s="5" t="s">
        <v>10</v>
      </c>
      <c r="J99" s="26" t="n">
        <v>0.703125</v>
      </c>
      <c r="K99" s="5" t="s">
        <v>10</v>
      </c>
      <c r="L99" s="26" t="n">
        <v>0.713541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79166666666667</v>
      </c>
      <c r="C100" s="5" t="s">
        <v>10</v>
      </c>
      <c r="D100" s="26" t="n">
        <v>0.658333333333333</v>
      </c>
      <c r="E100" s="5" t="s">
        <v>10</v>
      </c>
      <c r="J100" s="26" t="n">
        <v>0.708333333333333</v>
      </c>
      <c r="K100" s="5" t="s">
        <v>10</v>
      </c>
      <c r="L100" s="26" t="n">
        <v>0.71875</v>
      </c>
      <c r="M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83333333333333</v>
      </c>
      <c r="C101" s="5" t="s">
        <v>10</v>
      </c>
      <c r="D101" s="26" t="n">
        <v>0.6625</v>
      </c>
      <c r="E101" s="5" t="s">
        <v>10</v>
      </c>
      <c r="J101" s="26" t="n">
        <v>0.713541666666667</v>
      </c>
      <c r="K101" s="5" t="s">
        <v>10</v>
      </c>
      <c r="L101" s="26" t="n">
        <v>0.723958333333333</v>
      </c>
      <c r="M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875</v>
      </c>
      <c r="C102" s="5" t="s">
        <v>10</v>
      </c>
      <c r="D102" s="26" t="n">
        <v>0.666666666666667</v>
      </c>
      <c r="E102" s="5" t="s">
        <v>10</v>
      </c>
      <c r="J102" s="26" t="n">
        <v>0.71875</v>
      </c>
      <c r="K102" s="5" t="s">
        <v>10</v>
      </c>
      <c r="L102" s="26" t="n">
        <v>0.729166666666667</v>
      </c>
      <c r="M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91666666666667</v>
      </c>
      <c r="C103" s="5" t="s">
        <v>10</v>
      </c>
      <c r="D103" s="26" t="n">
        <v>0.670833333333333</v>
      </c>
      <c r="E103" s="5" t="s">
        <v>10</v>
      </c>
      <c r="J103" s="26" t="n">
        <v>0.723958333333333</v>
      </c>
      <c r="K103" s="5" t="s">
        <v>10</v>
      </c>
      <c r="L103" s="26" t="n">
        <v>0.734375</v>
      </c>
      <c r="M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95833333333333</v>
      </c>
      <c r="C104" s="5" t="s">
        <v>10</v>
      </c>
      <c r="D104" s="26" t="n">
        <v>0.675</v>
      </c>
      <c r="E104" s="5" t="s">
        <v>10</v>
      </c>
      <c r="J104" s="26" t="n">
        <v>0.729166666666667</v>
      </c>
      <c r="K104" s="5" t="s">
        <v>10</v>
      </c>
      <c r="L104" s="26" t="n">
        <v>0.739583333333333</v>
      </c>
      <c r="M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</v>
      </c>
      <c r="C105" s="5" t="s">
        <v>10</v>
      </c>
      <c r="D105" s="26" t="n">
        <v>0.679166666666667</v>
      </c>
      <c r="E105" s="5" t="s">
        <v>10</v>
      </c>
      <c r="J105" s="26" t="n">
        <v>0.734375</v>
      </c>
      <c r="K105" s="5" t="s">
        <v>10</v>
      </c>
      <c r="L105" s="26" t="n">
        <v>0.744791666666667</v>
      </c>
      <c r="M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04166666666667</v>
      </c>
      <c r="C106" s="5" t="s">
        <v>10</v>
      </c>
      <c r="D106" s="26" t="n">
        <v>0.683333333333333</v>
      </c>
      <c r="E106" s="5" t="s">
        <v>10</v>
      </c>
      <c r="J106" s="26" t="n">
        <v>0.739583333333333</v>
      </c>
      <c r="K106" s="5" t="s">
        <v>10</v>
      </c>
      <c r="L106" s="26" t="n">
        <v>0.75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08333333333333</v>
      </c>
      <c r="C107" s="5" t="s">
        <v>10</v>
      </c>
      <c r="D107" s="26" t="n">
        <v>0.6875</v>
      </c>
      <c r="E107" s="5" t="s">
        <v>10</v>
      </c>
      <c r="J107" s="26" t="n">
        <v>0.744791666666667</v>
      </c>
      <c r="K107" s="5" t="s">
        <v>10</v>
      </c>
      <c r="L107" s="26" t="n">
        <v>0.755208333333333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125</v>
      </c>
      <c r="C108" s="5" t="s">
        <v>10</v>
      </c>
      <c r="D108" s="26" t="n">
        <v>0.691666666666667</v>
      </c>
      <c r="E108" s="5" t="s">
        <v>10</v>
      </c>
      <c r="J108" s="26" t="n">
        <v>0.75</v>
      </c>
      <c r="K108" s="5" t="s">
        <v>10</v>
      </c>
      <c r="L108" s="26" t="n">
        <v>0.760416666666667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16666666666667</v>
      </c>
      <c r="C109" s="5" t="s">
        <v>10</v>
      </c>
      <c r="D109" s="26" t="n">
        <v>0.695833333333333</v>
      </c>
      <c r="E109" s="5" t="s">
        <v>10</v>
      </c>
      <c r="J109" s="26" t="n">
        <v>0.755208333333333</v>
      </c>
      <c r="K109" s="5" t="s">
        <v>10</v>
      </c>
      <c r="L109" s="26" t="n">
        <v>0.765625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20833333333333</v>
      </c>
      <c r="C110" s="5" t="s">
        <v>10</v>
      </c>
      <c r="D110" s="26" t="n">
        <v>0.7</v>
      </c>
      <c r="E110" s="5" t="s">
        <v>10</v>
      </c>
      <c r="J110" s="26" t="n">
        <v>0.760416666666667</v>
      </c>
      <c r="K110" s="5" t="s">
        <v>10</v>
      </c>
      <c r="L110" s="26" t="n">
        <v>0.770833333333333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25</v>
      </c>
      <c r="C111" s="5" t="s">
        <v>10</v>
      </c>
      <c r="D111" s="26" t="n">
        <v>0.704166666666667</v>
      </c>
      <c r="E111" s="5" t="s">
        <v>10</v>
      </c>
      <c r="J111" s="26" t="n">
        <v>0.765625</v>
      </c>
      <c r="K111" s="5" t="s">
        <v>10</v>
      </c>
      <c r="L111" s="26" t="n">
        <v>0.776041666666667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29166666666667</v>
      </c>
      <c r="C112" s="5" t="s">
        <v>10</v>
      </c>
      <c r="D112" s="26" t="n">
        <v>0.708333333333333</v>
      </c>
      <c r="E112" s="5" t="s">
        <v>10</v>
      </c>
      <c r="J112" s="26" t="n">
        <v>0.770833333333333</v>
      </c>
      <c r="K112" s="5" t="s">
        <v>10</v>
      </c>
      <c r="L112" s="26" t="n">
        <v>0.78125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33333333333333</v>
      </c>
      <c r="C113" s="5" t="s">
        <v>10</v>
      </c>
      <c r="D113" s="26" t="n">
        <v>0.7125</v>
      </c>
      <c r="E113" s="5" t="s">
        <v>10</v>
      </c>
      <c r="J113" s="26" t="n">
        <v>0.776041666666667</v>
      </c>
      <c r="K113" s="5" t="s">
        <v>10</v>
      </c>
      <c r="L113" s="26" t="n">
        <v>0.786458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375</v>
      </c>
      <c r="C114" s="5" t="s">
        <v>10</v>
      </c>
      <c r="D114" s="26" t="n">
        <v>0.716666666666667</v>
      </c>
      <c r="E114" s="5" t="s">
        <v>10</v>
      </c>
      <c r="J114" s="26" t="n">
        <v>0.78125</v>
      </c>
      <c r="K114" s="5" t="s">
        <v>10</v>
      </c>
      <c r="L114" s="26" t="n">
        <v>0.79166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41666666666667</v>
      </c>
      <c r="C115" s="5" t="s">
        <v>10</v>
      </c>
      <c r="D115" s="26" t="n">
        <v>0.720833333333333</v>
      </c>
      <c r="E115" s="5" t="s">
        <v>10</v>
      </c>
      <c r="J115" s="26" t="n">
        <v>0.786458333333333</v>
      </c>
      <c r="K115" s="5" t="s">
        <v>10</v>
      </c>
      <c r="L115" s="26" t="n">
        <v>0.7968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45833333333333</v>
      </c>
      <c r="C116" s="5" t="s">
        <v>10</v>
      </c>
      <c r="D116" s="26" t="n">
        <v>0.725</v>
      </c>
      <c r="E116" s="5" t="s">
        <v>10</v>
      </c>
      <c r="J116" s="26" t="n">
        <v>0.791666666666667</v>
      </c>
      <c r="K116" s="5" t="s">
        <v>10</v>
      </c>
      <c r="L116" s="26" t="n">
        <v>0.80208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50462962962963</v>
      </c>
      <c r="C117" s="5" t="s">
        <v>10</v>
      </c>
      <c r="D117" s="26" t="n">
        <v>0.729166666666667</v>
      </c>
      <c r="E117" s="5" t="s">
        <v>10</v>
      </c>
      <c r="J117" s="26" t="n">
        <v>0.796875</v>
      </c>
      <c r="K117" s="5" t="s">
        <v>10</v>
      </c>
      <c r="L117" s="26" t="n">
        <v>0.807291666666667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55092592592593</v>
      </c>
      <c r="C118" s="5" t="s">
        <v>10</v>
      </c>
      <c r="D118" s="26" t="n">
        <v>0.732372685185185</v>
      </c>
      <c r="E118" s="5" t="s">
        <v>10</v>
      </c>
      <c r="J118" s="26" t="n">
        <v>0.802083333333333</v>
      </c>
      <c r="K118" s="5" t="s">
        <v>10</v>
      </c>
      <c r="L118" s="26" t="n">
        <v>0.8125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59722222222222</v>
      </c>
      <c r="C119" s="5" t="s">
        <v>10</v>
      </c>
      <c r="D119" s="26" t="n">
        <v>0.735578703703704</v>
      </c>
      <c r="E119" s="5" t="s">
        <v>10</v>
      </c>
      <c r="J119" s="26" t="n">
        <v>0.807291666666667</v>
      </c>
      <c r="K119" s="5" t="s">
        <v>10</v>
      </c>
      <c r="L119" s="26" t="n">
        <v>0.81770833333333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64351851851852</v>
      </c>
      <c r="C120" s="5" t="s">
        <v>10</v>
      </c>
      <c r="D120" s="26" t="n">
        <v>0.738784722222222</v>
      </c>
      <c r="E120" s="5" t="s">
        <v>10</v>
      </c>
      <c r="J120" s="26" t="n">
        <v>0.8125</v>
      </c>
      <c r="K120" s="5" t="s">
        <v>10</v>
      </c>
      <c r="L120" s="26" t="n">
        <v>0.82291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68981481481482</v>
      </c>
      <c r="C121" s="5" t="s">
        <v>10</v>
      </c>
      <c r="D121" s="26" t="n">
        <v>0.741990740740741</v>
      </c>
      <c r="E121" s="5" t="s">
        <v>10</v>
      </c>
      <c r="J121" s="26" t="n">
        <v>0.817708333333333</v>
      </c>
      <c r="K121" s="5" t="s">
        <v>10</v>
      </c>
      <c r="L121" s="26" t="n">
        <v>0.828125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73611111111111</v>
      </c>
      <c r="C122" s="5" t="s">
        <v>10</v>
      </c>
      <c r="D122" s="26" t="n">
        <v>0.745196759259259</v>
      </c>
      <c r="E122" s="5" t="s">
        <v>10</v>
      </c>
      <c r="J122" s="26" t="n">
        <v>0.822916666666667</v>
      </c>
      <c r="K122" s="5" t="s">
        <v>10</v>
      </c>
      <c r="L122" s="26" t="n">
        <v>0.833333333333333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78240740740741</v>
      </c>
      <c r="C123" s="5" t="s">
        <v>10</v>
      </c>
      <c r="D123" s="26" t="n">
        <v>0.748402777777778</v>
      </c>
      <c r="E123" s="5" t="s">
        <v>10</v>
      </c>
      <c r="J123" s="26" t="n">
        <v>0.828125</v>
      </c>
      <c r="K123" s="5" t="s">
        <v>10</v>
      </c>
      <c r="L123" s="26" t="n">
        <v>0.838541666666667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8287037037037</v>
      </c>
      <c r="C124" s="5" t="s">
        <v>10</v>
      </c>
      <c r="D124" s="26" t="n">
        <v>0.751597222222222</v>
      </c>
      <c r="E124" s="5" t="s">
        <v>10</v>
      </c>
      <c r="J124" s="26" t="n">
        <v>0.833333333333333</v>
      </c>
      <c r="K124" s="5" t="s">
        <v>10</v>
      </c>
      <c r="L124" s="26" t="n">
        <v>0.84375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875</v>
      </c>
      <c r="C125" s="5" t="s">
        <v>10</v>
      </c>
      <c r="D125" s="26" t="n">
        <v>0.754803240740741</v>
      </c>
      <c r="E125" s="5" t="s">
        <v>10</v>
      </c>
      <c r="J125" s="26" t="n">
        <v>0.838541666666667</v>
      </c>
      <c r="K125" s="5" t="s">
        <v>10</v>
      </c>
      <c r="L125" s="26" t="n">
        <v>0.848958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691666666666667</v>
      </c>
      <c r="C126" s="5" t="s">
        <v>10</v>
      </c>
      <c r="D126" s="26" t="n">
        <v>0.758009259259259</v>
      </c>
      <c r="E126" s="5" t="s">
        <v>10</v>
      </c>
      <c r="J126" s="26" t="n">
        <v>0.84375</v>
      </c>
      <c r="K126" s="5" t="s">
        <v>10</v>
      </c>
      <c r="L126" s="26" t="n">
        <v>0.85416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695833333333333</v>
      </c>
      <c r="C127" s="5" t="s">
        <v>10</v>
      </c>
      <c r="D127" s="26" t="n">
        <v>0.761215277777778</v>
      </c>
      <c r="E127" s="5" t="s">
        <v>10</v>
      </c>
      <c r="J127" s="26" t="n">
        <v>0.848958333333333</v>
      </c>
      <c r="K127" s="5" t="s">
        <v>10</v>
      </c>
      <c r="L127" s="26" t="n">
        <v>0.8625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</v>
      </c>
      <c r="C128" s="5" t="s">
        <v>10</v>
      </c>
      <c r="D128" s="26" t="n">
        <v>0.764421296296296</v>
      </c>
      <c r="E128" s="5" t="s">
        <v>10</v>
      </c>
      <c r="J128" s="26" t="n">
        <v>0.854166666666667</v>
      </c>
      <c r="K128" s="5" t="s">
        <v>10</v>
      </c>
      <c r="L128" s="26" t="n">
        <v>0.870833333333333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04166666666667</v>
      </c>
      <c r="C129" s="5" t="s">
        <v>10</v>
      </c>
      <c r="D129" s="26" t="n">
        <v>0.767627314814815</v>
      </c>
      <c r="E129" s="5" t="s">
        <v>10</v>
      </c>
      <c r="J129" s="26" t="n">
        <v>0.8625</v>
      </c>
      <c r="K129" s="5" t="s">
        <v>10</v>
      </c>
      <c r="L129" s="26" t="n">
        <v>0.879166666666667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08333333333333</v>
      </c>
      <c r="C130" s="5" t="s">
        <v>10</v>
      </c>
      <c r="D130" s="26" t="n">
        <v>0.770833333333333</v>
      </c>
      <c r="E130" s="5" t="s">
        <v>10</v>
      </c>
      <c r="J130" s="26" t="n">
        <v>0.870833333333333</v>
      </c>
      <c r="K130" s="5" t="s">
        <v>10</v>
      </c>
      <c r="L130" s="26" t="n">
        <v>0.8875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125</v>
      </c>
      <c r="C131" s="5" t="s">
        <v>10</v>
      </c>
      <c r="D131" s="26" t="n">
        <v>0.773807870370371</v>
      </c>
      <c r="E131" s="5" t="s">
        <v>10</v>
      </c>
      <c r="J131" s="26" t="n">
        <v>0.879166666666667</v>
      </c>
      <c r="K131" s="5" t="s">
        <v>10</v>
      </c>
      <c r="L131" s="26" t="n">
        <v>0.895833333333333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16666666666667</v>
      </c>
      <c r="C132" s="5" t="s">
        <v>10</v>
      </c>
      <c r="D132" s="26" t="n">
        <v>0.776782407407407</v>
      </c>
      <c r="E132" s="5" t="s">
        <v>10</v>
      </c>
      <c r="J132" s="26" t="n">
        <v>0.8875</v>
      </c>
      <c r="K132" s="5" t="s">
        <v>10</v>
      </c>
      <c r="L132" s="26" t="n">
        <v>0.902777777777778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20833333333333</v>
      </c>
      <c r="C133" s="5" t="s">
        <v>10</v>
      </c>
      <c r="D133" s="26" t="n">
        <v>0.779756944444444</v>
      </c>
      <c r="E133" s="5" t="s">
        <v>10</v>
      </c>
      <c r="J133" s="26" t="n">
        <v>0.895833333333333</v>
      </c>
      <c r="K133" s="5" t="s">
        <v>10</v>
      </c>
      <c r="L133" s="26" t="n">
        <v>0.909722222222222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25</v>
      </c>
      <c r="C134" s="5" t="s">
        <v>10</v>
      </c>
      <c r="D134" s="26" t="n">
        <v>0.782743055555556</v>
      </c>
      <c r="E134" s="5" t="s">
        <v>10</v>
      </c>
      <c r="J134" s="26" t="n">
        <v>0.902777777777778</v>
      </c>
      <c r="K134" s="5" t="s">
        <v>10</v>
      </c>
      <c r="L134" s="26" t="n">
        <v>0.916666666666667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29166666666667</v>
      </c>
      <c r="C135" s="5" t="s">
        <v>10</v>
      </c>
      <c r="D135" s="26" t="n">
        <v>0.785717592592593</v>
      </c>
      <c r="E135" s="5" t="s">
        <v>10</v>
      </c>
      <c r="J135" s="26" t="n">
        <v>0.909722222222222</v>
      </c>
      <c r="K135" s="5" t="s">
        <v>10</v>
      </c>
      <c r="L135" s="26" t="n">
        <v>0.923611111111111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33333333333333</v>
      </c>
      <c r="C136" s="5" t="s">
        <v>10</v>
      </c>
      <c r="D136" s="26" t="n">
        <v>0.78869212962963</v>
      </c>
      <c r="E136" s="5" t="s">
        <v>10</v>
      </c>
      <c r="J136" s="26" t="n">
        <v>0.916666666666667</v>
      </c>
      <c r="K136" s="5" t="s">
        <v>10</v>
      </c>
      <c r="L136" s="26" t="n">
        <v>0.930555555555556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375</v>
      </c>
      <c r="C137" s="5" t="s">
        <v>10</v>
      </c>
      <c r="D137" s="26" t="n">
        <v>0.791666666666667</v>
      </c>
      <c r="E137" s="5" t="s">
        <v>10</v>
      </c>
      <c r="J137" s="26" t="n">
        <v>0.923611111111111</v>
      </c>
      <c r="K137" s="5" t="s">
        <v>10</v>
      </c>
      <c r="L137" s="26" t="n">
        <v>0.9375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41666666666667</v>
      </c>
      <c r="C138" s="5" t="s">
        <v>10</v>
      </c>
      <c r="D138" s="26" t="n">
        <v>0.794641203703704</v>
      </c>
      <c r="E138" s="5" t="s">
        <v>10</v>
      </c>
      <c r="J138" s="26" t="n">
        <v>0.930555555555556</v>
      </c>
      <c r="K138" s="5" t="s">
        <v>10</v>
      </c>
      <c r="L138" s="26" t="n">
        <v>0.944444444444445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45833333333333</v>
      </c>
      <c r="C139" s="5" t="s">
        <v>10</v>
      </c>
      <c r="D139" s="26" t="n">
        <v>0.797615740740741</v>
      </c>
      <c r="E139" s="5" t="s">
        <v>10</v>
      </c>
      <c r="J139" s="26" t="n">
        <v>0.9375</v>
      </c>
      <c r="K139" s="5" t="s">
        <v>10</v>
      </c>
      <c r="L139" s="26" t="n">
        <v>0.951388888888889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5</v>
      </c>
      <c r="C140" s="5" t="s">
        <v>10</v>
      </c>
      <c r="D140" s="26" t="n">
        <v>0.800590277777778</v>
      </c>
      <c r="E140" s="5" t="s">
        <v>10</v>
      </c>
      <c r="J140" s="26" t="n">
        <v>0.944444444444445</v>
      </c>
      <c r="K140" s="5" t="s">
        <v>10</v>
      </c>
      <c r="L140" s="26" t="n">
        <v>0.958333333333333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53472222222222</v>
      </c>
      <c r="C141" s="5" t="s">
        <v>10</v>
      </c>
      <c r="D141" s="26" t="n">
        <v>0.803576388888889</v>
      </c>
      <c r="E141" s="5" t="s">
        <v>10</v>
      </c>
      <c r="J141" s="26" t="n">
        <v>0.951388888888889</v>
      </c>
      <c r="K141" s="5" t="s">
        <v>10</v>
      </c>
      <c r="L141" s="26" t="n">
        <v>0.96875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56944444444445</v>
      </c>
      <c r="C142" s="5" t="s">
        <v>10</v>
      </c>
      <c r="D142" s="26" t="n">
        <v>0.806550925925926</v>
      </c>
      <c r="E142" s="5" t="s">
        <v>10</v>
      </c>
      <c r="J142" s="26" t="n">
        <v>0.958333333333333</v>
      </c>
      <c r="K142" s="5" t="s">
        <v>10</v>
      </c>
      <c r="L142" s="26" t="n">
        <v>0.979166666666667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60416666666667</v>
      </c>
      <c r="C143" s="5" t="s">
        <v>10</v>
      </c>
      <c r="D143" s="26" t="n">
        <v>0.809525462962963</v>
      </c>
      <c r="E143" s="5" t="s">
        <v>10</v>
      </c>
      <c r="J143" s="26" t="n">
        <v>0.96875</v>
      </c>
      <c r="K143" s="5" t="s">
        <v>10</v>
      </c>
      <c r="L143" s="26" t="n">
        <v>0.989583333333333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63888888888889</v>
      </c>
      <c r="C144" s="5" t="s">
        <v>10</v>
      </c>
      <c r="D144" s="26" t="n">
        <v>0.8125</v>
      </c>
      <c r="E144" s="5" t="s">
        <v>10</v>
      </c>
      <c r="J144" s="26" t="n">
        <v>0.979166666666667</v>
      </c>
      <c r="K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67361111111111</v>
      </c>
      <c r="C145" s="5" t="s">
        <v>10</v>
      </c>
      <c r="D145" s="26" t="n">
        <v>0.815474537037037</v>
      </c>
      <c r="E145" s="5" t="s">
        <v>10</v>
      </c>
      <c r="J145" s="26" t="n">
        <v>0.989583333333333</v>
      </c>
      <c r="K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70833333333333</v>
      </c>
      <c r="C146" s="5" t="s">
        <v>10</v>
      </c>
      <c r="D146" s="26" t="n">
        <v>0.818449074074074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76041666666667</v>
      </c>
      <c r="C147" s="5" t="s">
        <v>10</v>
      </c>
      <c r="D147" s="26" t="n">
        <v>0.821423611111111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8125</v>
      </c>
      <c r="C148" s="5" t="s">
        <v>10</v>
      </c>
      <c r="D148" s="26" t="n">
        <v>0.824409722222222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86458333333333</v>
      </c>
      <c r="C149" s="5" t="s">
        <v>10</v>
      </c>
      <c r="D149" s="26" t="n">
        <v>0.827384259259259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791666666666667</v>
      </c>
      <c r="C150" s="5" t="s">
        <v>10</v>
      </c>
      <c r="D150" s="26" t="n">
        <v>0.830358796296296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796875</v>
      </c>
      <c r="C151" s="5" t="s">
        <v>10</v>
      </c>
      <c r="D151" s="26" t="n">
        <v>0.833333333333333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02083333333333</v>
      </c>
      <c r="C152" s="5" t="s">
        <v>10</v>
      </c>
      <c r="D152" s="26" t="n">
        <v>0.836307870370371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07291666666667</v>
      </c>
      <c r="C153" s="5" t="s">
        <v>10</v>
      </c>
      <c r="D153" s="26" t="n">
        <v>0.839282407407407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125</v>
      </c>
      <c r="C154" s="5" t="s">
        <v>10</v>
      </c>
      <c r="D154" s="26" t="n">
        <v>0.842256944444444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17708333333333</v>
      </c>
      <c r="C155" s="5" t="s">
        <v>10</v>
      </c>
      <c r="D155" s="26" t="n">
        <v>0.845243055555556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22916666666667</v>
      </c>
      <c r="C156" s="5" t="s">
        <v>10</v>
      </c>
      <c r="D156" s="26" t="n">
        <v>0.848217592592593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28125</v>
      </c>
      <c r="C157" s="5" t="s">
        <v>10</v>
      </c>
      <c r="D157" s="26" t="n">
        <v>0.8511921296296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33333333333333</v>
      </c>
      <c r="C158" s="5" t="s">
        <v>10</v>
      </c>
      <c r="D158" s="26" t="n">
        <v>0.854166666666667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375</v>
      </c>
      <c r="C159" s="5" t="s">
        <v>10</v>
      </c>
      <c r="D159" s="26" t="n">
        <v>0.857638888888889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41666666666667</v>
      </c>
      <c r="C160" s="5" t="s">
        <v>10</v>
      </c>
      <c r="D160" s="26" t="n">
        <v>0.861111111111111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45833333333333</v>
      </c>
      <c r="C161" s="5" t="s">
        <v>10</v>
      </c>
      <c r="D161" s="26" t="n">
        <v>0.86458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5</v>
      </c>
      <c r="C162" s="5" t="s">
        <v>10</v>
      </c>
      <c r="D162" s="26" t="n">
        <v>0.868055555555556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54166666666667</v>
      </c>
      <c r="C163" s="5" t="s">
        <v>10</v>
      </c>
      <c r="D163" s="26" t="n">
        <v>0.871527777777778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58333333333333</v>
      </c>
      <c r="C164" s="5" t="s">
        <v>10</v>
      </c>
      <c r="D164" s="26" t="n">
        <v>0.875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625</v>
      </c>
      <c r="C165" s="5" t="s">
        <v>10</v>
      </c>
      <c r="D165" s="26" t="n">
        <v>0.878472222222222</v>
      </c>
      <c r="E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66666666666667</v>
      </c>
      <c r="C166" s="5" t="s">
        <v>10</v>
      </c>
      <c r="D166" s="26" t="n">
        <v>0.881944444444445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70833333333333</v>
      </c>
      <c r="C167" s="5" t="s">
        <v>10</v>
      </c>
      <c r="D167" s="26" t="n">
        <v>0.885416666666667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75</v>
      </c>
      <c r="C168" s="5" t="s">
        <v>10</v>
      </c>
      <c r="D168" s="26" t="n">
        <v>0.888888888888889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80208333333333</v>
      </c>
      <c r="C169" s="5" t="s">
        <v>10</v>
      </c>
      <c r="D169" s="26" t="n">
        <v>0.892361111111111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85416666666667</v>
      </c>
      <c r="C170" s="5" t="s">
        <v>10</v>
      </c>
      <c r="D170" s="26" t="n">
        <v>0.8958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90625</v>
      </c>
      <c r="C171" s="5" t="s">
        <v>10</v>
      </c>
      <c r="D171" s="26" t="n">
        <v>0.901041666666667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95833333333333</v>
      </c>
      <c r="C172" s="5" t="s">
        <v>10</v>
      </c>
      <c r="D172" s="26" t="n">
        <v>0.90625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01041666666667</v>
      </c>
      <c r="C173" s="5" t="s">
        <v>10</v>
      </c>
      <c r="D173" s="26" t="n">
        <v>0.911458333333333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90625</v>
      </c>
      <c r="C174" s="5" t="s">
        <v>10</v>
      </c>
      <c r="D174" s="26" t="n">
        <v>0.916666666666667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911458333333333</v>
      </c>
      <c r="C175" s="5" t="s">
        <v>10</v>
      </c>
      <c r="D175" s="26" t="n">
        <v>0.923611111111111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10</v>
      </c>
      <c r="D176" s="26" t="n">
        <v>0.930555555555556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921875</v>
      </c>
      <c r="C177" s="5" t="s">
        <v>10</v>
      </c>
      <c r="D177" s="26" t="n">
        <v>0.9375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927083333333333</v>
      </c>
      <c r="C178" s="5" t="s">
        <v>10</v>
      </c>
      <c r="D178" s="26" t="n">
        <v>0.944444444444445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932291666666667</v>
      </c>
      <c r="C179" s="5" t="s">
        <v>10</v>
      </c>
      <c r="D179" s="26" t="n">
        <v>0.951388888888889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375</v>
      </c>
      <c r="C180" s="5" t="s">
        <v>10</v>
      </c>
      <c r="D180" s="26" t="n">
        <v>0.958333333333333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42708333333333</v>
      </c>
      <c r="C181" s="5" t="s">
        <v>10</v>
      </c>
      <c r="D181" s="26" t="n">
        <v>0.965277777777778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47916666666667</v>
      </c>
      <c r="C182" s="5" t="s">
        <v>10</v>
      </c>
      <c r="D182" s="26" t="n">
        <v>0.972222222222222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53125</v>
      </c>
      <c r="C183" s="5" t="s">
        <v>10</v>
      </c>
      <c r="D183" s="26" t="n">
        <v>0.979166666666667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58333333333333</v>
      </c>
      <c r="C184" s="5" t="s">
        <v>10</v>
      </c>
      <c r="D184" s="26" t="n">
        <v>0.989583333333333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65277777777778</v>
      </c>
      <c r="C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72222222222222</v>
      </c>
      <c r="C186" s="5" t="s">
        <v>10</v>
      </c>
    </row>
    <row r="187" customFormat="false" ht="11.25" hidden="false" customHeight="false" outlineLevel="0" collapsed="false">
      <c r="A187" s="5" t="n">
        <v>178</v>
      </c>
      <c r="B187" s="26" t="n">
        <v>0.979166666666667</v>
      </c>
      <c r="C187" s="5" t="s">
        <v>10</v>
      </c>
    </row>
    <row r="188" customFormat="false" ht="11.25" hidden="false" customHeight="false" outlineLevel="0" collapsed="false">
      <c r="A188" s="5" t="n">
        <v>179</v>
      </c>
      <c r="B188" s="26" t="n">
        <v>0.989583333333333</v>
      </c>
      <c r="C188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I82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9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4375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5</v>
      </c>
      <c r="S11" s="5" t="s">
        <v>8</v>
      </c>
      <c r="T11" s="26" t="n">
        <v>0.25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8</v>
      </c>
      <c r="D12" s="26" t="n">
        <v>0.239583333333333</v>
      </c>
      <c r="E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60416666666667</v>
      </c>
      <c r="S12" s="5" t="s">
        <v>8</v>
      </c>
      <c r="T12" s="26" t="n">
        <v>0.260416666666667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44791666666667</v>
      </c>
      <c r="E13" s="5" t="s">
        <v>10</v>
      </c>
      <c r="J13" s="26" t="n">
        <v>0.260416666666667</v>
      </c>
      <c r="K13" s="5" t="s">
        <v>8</v>
      </c>
      <c r="L13" s="26" t="n">
        <v>0.260416666666667</v>
      </c>
      <c r="M13" s="5" t="s">
        <v>8</v>
      </c>
      <c r="R13" s="26" t="n">
        <v>0.270833333333333</v>
      </c>
      <c r="S13" s="5" t="s">
        <v>8</v>
      </c>
      <c r="T13" s="26" t="n">
        <v>0.270833333333333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5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28125</v>
      </c>
      <c r="S14" s="5" t="s">
        <v>8</v>
      </c>
      <c r="T14" s="26" t="n">
        <v>0.28125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53472222222222</v>
      </c>
      <c r="C15" s="5" t="s">
        <v>8</v>
      </c>
      <c r="D15" s="26" t="n">
        <v>0.253472222222222</v>
      </c>
      <c r="E15" s="5" t="s">
        <v>8</v>
      </c>
      <c r="J15" s="26" t="n">
        <v>0.277777777777778</v>
      </c>
      <c r="K15" s="5" t="s">
        <v>8</v>
      </c>
      <c r="L15" s="26" t="n">
        <v>0.277777777777778</v>
      </c>
      <c r="M15" s="5" t="s">
        <v>8</v>
      </c>
      <c r="R15" s="26" t="n">
        <v>0.291666666666667</v>
      </c>
      <c r="S15" s="5" t="s">
        <v>8</v>
      </c>
      <c r="T15" s="26" t="n">
        <v>0.291666666666667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56944444444445</v>
      </c>
      <c r="C16" s="5" t="s">
        <v>10</v>
      </c>
      <c r="D16" s="26" t="n">
        <v>0.256944444444445</v>
      </c>
      <c r="E16" s="5" t="s">
        <v>10</v>
      </c>
      <c r="J16" s="26" t="n">
        <v>0.284722222222223</v>
      </c>
      <c r="K16" s="5" t="s">
        <v>8</v>
      </c>
      <c r="L16" s="26" t="n">
        <v>0.284722222222223</v>
      </c>
      <c r="M16" s="5" t="s">
        <v>8</v>
      </c>
      <c r="R16" s="26" t="n">
        <v>0.302083333333333</v>
      </c>
      <c r="S16" s="5" t="s">
        <v>8</v>
      </c>
      <c r="T16" s="26" t="n">
        <v>0.302083333333333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60416666666667</v>
      </c>
      <c r="C17" s="5" t="s">
        <v>10</v>
      </c>
      <c r="D17" s="26" t="n">
        <v>0.260416666666667</v>
      </c>
      <c r="E17" s="5" t="s">
        <v>10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R17" s="26" t="n">
        <v>0.3125</v>
      </c>
      <c r="S17" s="5" t="s">
        <v>8</v>
      </c>
      <c r="T17" s="26" t="n">
        <v>0.3125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63888888888889</v>
      </c>
      <c r="C18" s="5" t="s">
        <v>8</v>
      </c>
      <c r="D18" s="26" t="n">
        <v>0.263888888888889</v>
      </c>
      <c r="E18" s="5" t="s">
        <v>8</v>
      </c>
      <c r="J18" s="26" t="n">
        <v>0.298611111111112</v>
      </c>
      <c r="K18" s="5" t="s">
        <v>8</v>
      </c>
      <c r="L18" s="26" t="n">
        <v>0.298611111111112</v>
      </c>
      <c r="M18" s="5" t="s">
        <v>8</v>
      </c>
      <c r="R18" s="26" t="n">
        <v>0.322916666666667</v>
      </c>
      <c r="S18" s="5" t="s">
        <v>8</v>
      </c>
      <c r="T18" s="26" t="n">
        <v>0.322916666666667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67361111111111</v>
      </c>
      <c r="C19" s="5" t="s">
        <v>10</v>
      </c>
      <c r="D19" s="26" t="n">
        <v>0.267361111111111</v>
      </c>
      <c r="E19" s="5" t="s">
        <v>10</v>
      </c>
      <c r="J19" s="26" t="n">
        <v>0.305555555555557</v>
      </c>
      <c r="K19" s="5" t="s">
        <v>10</v>
      </c>
      <c r="L19" s="26" t="n">
        <v>0.305555555555557</v>
      </c>
      <c r="M19" s="5" t="s">
        <v>10</v>
      </c>
      <c r="R19" s="26" t="n">
        <v>0.333333333333333</v>
      </c>
      <c r="S19" s="5" t="s">
        <v>8</v>
      </c>
      <c r="T19" s="26" t="n">
        <v>0.333333333333333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70833333333333</v>
      </c>
      <c r="C20" s="5" t="s">
        <v>8</v>
      </c>
      <c r="D20" s="26" t="n">
        <v>0.270833333333333</v>
      </c>
      <c r="E20" s="5" t="s">
        <v>8</v>
      </c>
      <c r="J20" s="26" t="n">
        <v>0.312500000000002</v>
      </c>
      <c r="K20" s="5" t="s">
        <v>8</v>
      </c>
      <c r="L20" s="26" t="n">
        <v>0.312500000000002</v>
      </c>
      <c r="M20" s="5" t="s">
        <v>8</v>
      </c>
      <c r="R20" s="26" t="n">
        <v>0.34375</v>
      </c>
      <c r="S20" s="5" t="s">
        <v>8</v>
      </c>
      <c r="T20" s="26" t="n">
        <v>0.34375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74618055555556</v>
      </c>
      <c r="C21" s="5" t="s">
        <v>10</v>
      </c>
      <c r="D21" s="26" t="n">
        <v>0.274305555555556</v>
      </c>
      <c r="E21" s="5" t="s">
        <v>10</v>
      </c>
      <c r="J21" s="26" t="n">
        <v>0.319444444444447</v>
      </c>
      <c r="K21" s="5" t="s">
        <v>10</v>
      </c>
      <c r="L21" s="26" t="n">
        <v>0.319444444444447</v>
      </c>
      <c r="M21" s="5" t="s">
        <v>10</v>
      </c>
      <c r="R21" s="26" t="n">
        <v>0.354166666666667</v>
      </c>
      <c r="S21" s="5" t="s">
        <v>8</v>
      </c>
      <c r="T21" s="26" t="n">
        <v>0.354166666666667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78414351851852</v>
      </c>
      <c r="C22" s="5" t="s">
        <v>8</v>
      </c>
      <c r="D22" s="26" t="n">
        <v>0.277777777777778</v>
      </c>
      <c r="E22" s="5" t="s">
        <v>8</v>
      </c>
      <c r="J22" s="26" t="n">
        <v>0.326388888888892</v>
      </c>
      <c r="K22" s="5" t="s">
        <v>10</v>
      </c>
      <c r="L22" s="26" t="n">
        <v>0.326388888888892</v>
      </c>
      <c r="M22" s="5" t="s">
        <v>10</v>
      </c>
      <c r="R22" s="26" t="n">
        <v>0.364583333333333</v>
      </c>
      <c r="S22" s="5" t="s">
        <v>8</v>
      </c>
      <c r="T22" s="26" t="n">
        <v>0.364583333333333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82199074074074</v>
      </c>
      <c r="C23" s="5" t="s">
        <v>10</v>
      </c>
      <c r="D23" s="26" t="n">
        <v>0.28125</v>
      </c>
      <c r="E23" s="5" t="s">
        <v>8</v>
      </c>
      <c r="J23" s="26" t="n">
        <v>0.333333333333336</v>
      </c>
      <c r="K23" s="5" t="s">
        <v>8</v>
      </c>
      <c r="L23" s="26" t="n">
        <v>0.333333333333336</v>
      </c>
      <c r="M23" s="5" t="s">
        <v>8</v>
      </c>
      <c r="R23" s="26" t="n">
        <v>0.375</v>
      </c>
      <c r="S23" s="5" t="s">
        <v>8</v>
      </c>
      <c r="T23" s="26" t="n">
        <v>0.375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85983796296296</v>
      </c>
      <c r="C24" s="5" t="s">
        <v>8</v>
      </c>
      <c r="D24" s="26" t="n">
        <v>0.284722222222222</v>
      </c>
      <c r="E24" s="5" t="s">
        <v>10</v>
      </c>
      <c r="J24" s="26" t="n">
        <v>0.340277777777781</v>
      </c>
      <c r="K24" s="5" t="s">
        <v>10</v>
      </c>
      <c r="L24" s="26" t="n">
        <v>0.340277777777781</v>
      </c>
      <c r="M24" s="5" t="s">
        <v>10</v>
      </c>
      <c r="R24" s="26" t="n">
        <v>0.381944444444444</v>
      </c>
      <c r="S24" s="5" t="s">
        <v>8</v>
      </c>
      <c r="T24" s="26" t="n">
        <v>0.381944444444444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89768518518519</v>
      </c>
      <c r="C25" s="5" t="s">
        <v>10</v>
      </c>
      <c r="D25" s="26" t="n">
        <v>0.288194444444445</v>
      </c>
      <c r="E25" s="5" t="s">
        <v>8</v>
      </c>
      <c r="J25" s="26" t="n">
        <v>0.347222222222226</v>
      </c>
      <c r="K25" s="5" t="s">
        <v>10</v>
      </c>
      <c r="L25" s="26" t="n">
        <v>0.347222222222226</v>
      </c>
      <c r="M25" s="5" t="s">
        <v>10</v>
      </c>
      <c r="R25" s="26" t="n">
        <v>0.388888888888889</v>
      </c>
      <c r="S25" s="5" t="s">
        <v>8</v>
      </c>
      <c r="T25" s="26" t="n">
        <v>0.388888888888889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293564814814815</v>
      </c>
      <c r="C26" s="5" t="s">
        <v>10</v>
      </c>
      <c r="D26" s="26" t="n">
        <v>0.291666666666667</v>
      </c>
      <c r="E26" s="5" t="s">
        <v>8</v>
      </c>
      <c r="J26" s="26" t="n">
        <v>0.354166666666671</v>
      </c>
      <c r="K26" s="5" t="s">
        <v>8</v>
      </c>
      <c r="L26" s="26" t="n">
        <v>0.354166666666671</v>
      </c>
      <c r="M26" s="5" t="s">
        <v>8</v>
      </c>
      <c r="R26" s="26" t="n">
        <v>0.395833333333333</v>
      </c>
      <c r="S26" s="5" t="s">
        <v>8</v>
      </c>
      <c r="T26" s="26" t="n">
        <v>0.3958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297349537037037</v>
      </c>
      <c r="C27" s="5" t="s">
        <v>8</v>
      </c>
      <c r="D27" s="26" t="n">
        <v>0.295451388888889</v>
      </c>
      <c r="E27" s="5" t="s">
        <v>10</v>
      </c>
      <c r="J27" s="26" t="n">
        <v>0.361111111111115</v>
      </c>
      <c r="K27" s="5" t="s">
        <v>10</v>
      </c>
      <c r="L27" s="26" t="n">
        <v>0.361111111111115</v>
      </c>
      <c r="M27" s="5" t="s">
        <v>10</v>
      </c>
      <c r="R27" s="26" t="n">
        <v>0.402777777777778</v>
      </c>
      <c r="S27" s="5" t="s">
        <v>10</v>
      </c>
      <c r="T27" s="26" t="n">
        <v>0.402777777777778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01134259259259</v>
      </c>
      <c r="C28" s="5" t="s">
        <v>10</v>
      </c>
      <c r="D28" s="26" t="n">
        <v>0.299247685185185</v>
      </c>
      <c r="E28" s="5" t="s">
        <v>8</v>
      </c>
      <c r="J28" s="26" t="n">
        <v>0.36805555555556</v>
      </c>
      <c r="K28" s="5" t="s">
        <v>10</v>
      </c>
      <c r="L28" s="26" t="n">
        <v>0.36805555555556</v>
      </c>
      <c r="M28" s="5" t="s">
        <v>10</v>
      </c>
      <c r="R28" s="26" t="n">
        <v>0.409722222222222</v>
      </c>
      <c r="S28" s="5" t="s">
        <v>8</v>
      </c>
      <c r="T28" s="26" t="n">
        <v>0.409722222222222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04918981481482</v>
      </c>
      <c r="C29" s="5" t="s">
        <v>8</v>
      </c>
      <c r="D29" s="26" t="n">
        <v>0.303032407407407</v>
      </c>
      <c r="E29" s="5" t="s">
        <v>8</v>
      </c>
      <c r="J29" s="26" t="n">
        <v>0.375000000000005</v>
      </c>
      <c r="K29" s="5" t="s">
        <v>8</v>
      </c>
      <c r="L29" s="26" t="n">
        <v>0.375000000000005</v>
      </c>
      <c r="M29" s="5" t="s">
        <v>8</v>
      </c>
      <c r="R29" s="26" t="n">
        <v>0.416666666666667</v>
      </c>
      <c r="S29" s="5" t="s">
        <v>8</v>
      </c>
      <c r="T29" s="26" t="n">
        <v>0.416666666666667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08715277777778</v>
      </c>
      <c r="C30" s="5" t="s">
        <v>10</v>
      </c>
      <c r="D30" s="26" t="n">
        <v>0.30681712962963</v>
      </c>
      <c r="E30" s="5" t="s">
        <v>10</v>
      </c>
      <c r="J30" s="26" t="n">
        <v>0.38194444444445</v>
      </c>
      <c r="K30" s="5" t="s">
        <v>10</v>
      </c>
      <c r="L30" s="26" t="n">
        <v>0.38194444444445</v>
      </c>
      <c r="M30" s="5" t="s">
        <v>10</v>
      </c>
      <c r="R30" s="26" t="n">
        <v>0.423611111111111</v>
      </c>
      <c r="S30" s="5" t="s">
        <v>8</v>
      </c>
      <c r="T30" s="26" t="n">
        <v>0.423611111111111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25</v>
      </c>
      <c r="C31" s="5" t="s">
        <v>8</v>
      </c>
      <c r="D31" s="26" t="n">
        <v>0.310601851851852</v>
      </c>
      <c r="E31" s="5" t="s">
        <v>8</v>
      </c>
      <c r="J31" s="26" t="n">
        <v>0.388888888888895</v>
      </c>
      <c r="K31" s="5" t="s">
        <v>10</v>
      </c>
      <c r="L31" s="26" t="n">
        <v>0.388888888888895</v>
      </c>
      <c r="M31" s="5" t="s">
        <v>10</v>
      </c>
      <c r="R31" s="26" t="n">
        <v>0.430555555555556</v>
      </c>
      <c r="S31" s="5" t="s">
        <v>8</v>
      </c>
      <c r="T31" s="26" t="n">
        <v>0.430555555555556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15972222222222</v>
      </c>
      <c r="C32" s="5" t="s">
        <v>10</v>
      </c>
      <c r="D32" s="26" t="n">
        <v>0.314398148148148</v>
      </c>
      <c r="E32" s="5" t="s">
        <v>8</v>
      </c>
      <c r="J32" s="26" t="n">
        <v>0.39583333333334</v>
      </c>
      <c r="K32" s="5" t="s">
        <v>8</v>
      </c>
      <c r="L32" s="26" t="n">
        <v>0.39583333333334</v>
      </c>
      <c r="M32" s="5" t="s">
        <v>8</v>
      </c>
      <c r="R32" s="26" t="n">
        <v>0.4375</v>
      </c>
      <c r="S32" s="5" t="s">
        <v>8</v>
      </c>
      <c r="T32" s="26" t="n">
        <v>0.4375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19444444444445</v>
      </c>
      <c r="C33" s="5" t="s">
        <v>8</v>
      </c>
      <c r="D33" s="26" t="n">
        <v>0.31818287037037</v>
      </c>
      <c r="E33" s="5" t="s">
        <v>10</v>
      </c>
      <c r="J33" s="26" t="n">
        <v>0.402777777777784</v>
      </c>
      <c r="K33" s="5" t="s">
        <v>10</v>
      </c>
      <c r="L33" s="26" t="n">
        <v>0.402777777777784</v>
      </c>
      <c r="M33" s="5" t="s">
        <v>10</v>
      </c>
      <c r="R33" s="26" t="n">
        <v>0.444444444444444</v>
      </c>
      <c r="S33" s="5" t="s">
        <v>10</v>
      </c>
      <c r="T33" s="26" t="n">
        <v>0.444444444444444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22916666666667</v>
      </c>
      <c r="C34" s="5" t="s">
        <v>10</v>
      </c>
      <c r="D34" s="26" t="n">
        <v>0.321967592592593</v>
      </c>
      <c r="E34" s="5" t="s">
        <v>8</v>
      </c>
      <c r="J34" s="26" t="n">
        <v>0.409722222222229</v>
      </c>
      <c r="K34" s="5" t="s">
        <v>10</v>
      </c>
      <c r="L34" s="26" t="n">
        <v>0.409722222222229</v>
      </c>
      <c r="M34" s="5" t="s">
        <v>10</v>
      </c>
      <c r="R34" s="26" t="n">
        <v>0.451388888888889</v>
      </c>
      <c r="S34" s="5" t="s">
        <v>8</v>
      </c>
      <c r="T34" s="26" t="n">
        <v>0.451388888888889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26388888888889</v>
      </c>
      <c r="C35" s="5" t="s">
        <v>8</v>
      </c>
      <c r="D35" s="26" t="n">
        <v>0.325752314814815</v>
      </c>
      <c r="E35" s="5" t="s">
        <v>10</v>
      </c>
      <c r="J35" s="26" t="n">
        <v>0.416666666666674</v>
      </c>
      <c r="K35" s="5" t="s">
        <v>8</v>
      </c>
      <c r="L35" s="26" t="n">
        <v>0.416666666666674</v>
      </c>
      <c r="M35" s="5" t="s">
        <v>8</v>
      </c>
      <c r="R35" s="26" t="n">
        <v>0.458333333333333</v>
      </c>
      <c r="S35" s="5" t="s">
        <v>8</v>
      </c>
      <c r="T35" s="26" t="n">
        <v>0.45833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29861111111111</v>
      </c>
      <c r="C36" s="5" t="s">
        <v>10</v>
      </c>
      <c r="D36" s="26" t="n">
        <v>0.329548611111111</v>
      </c>
      <c r="E36" s="5" t="s">
        <v>8</v>
      </c>
      <c r="J36" s="26" t="n">
        <v>0.423611111111119</v>
      </c>
      <c r="K36" s="5" t="s">
        <v>10</v>
      </c>
      <c r="L36" s="26" t="n">
        <v>0.423611111111119</v>
      </c>
      <c r="M36" s="5" t="s">
        <v>10</v>
      </c>
      <c r="R36" s="26" t="n">
        <v>0.465277777777778</v>
      </c>
      <c r="S36" s="5" t="s">
        <v>8</v>
      </c>
      <c r="T36" s="26" t="n">
        <v>0.465277777777778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3333333333333</v>
      </c>
      <c r="C37" s="5" t="s">
        <v>8</v>
      </c>
      <c r="D37" s="26" t="n">
        <v>0.333333333333333</v>
      </c>
      <c r="E37" s="5" t="s">
        <v>8</v>
      </c>
      <c r="J37" s="26" t="n">
        <v>0.430555555555564</v>
      </c>
      <c r="K37" s="5" t="s">
        <v>10</v>
      </c>
      <c r="L37" s="26" t="n">
        <v>0.430555555555564</v>
      </c>
      <c r="M37" s="5" t="s">
        <v>10</v>
      </c>
      <c r="R37" s="26" t="n">
        <v>0.472222222222222</v>
      </c>
      <c r="S37" s="5" t="s">
        <v>8</v>
      </c>
      <c r="T37" s="26" t="n">
        <v>0.472222222222222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36805555555556</v>
      </c>
      <c r="C38" s="5" t="s">
        <v>10</v>
      </c>
      <c r="D38" s="26" t="n">
        <v>0.336805555555556</v>
      </c>
      <c r="E38" s="5" t="s">
        <v>10</v>
      </c>
      <c r="J38" s="26" t="n">
        <v>0.437500000000008</v>
      </c>
      <c r="K38" s="5" t="s">
        <v>8</v>
      </c>
      <c r="L38" s="26" t="n">
        <v>0.437500000000008</v>
      </c>
      <c r="M38" s="5" t="s">
        <v>8</v>
      </c>
      <c r="R38" s="26" t="n">
        <v>0.479166666666667</v>
      </c>
      <c r="S38" s="5" t="s">
        <v>8</v>
      </c>
      <c r="T38" s="26" t="n">
        <v>0.479166666666667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0277777777778</v>
      </c>
      <c r="C39" s="5" t="s">
        <v>8</v>
      </c>
      <c r="D39" s="26" t="n">
        <v>0.340277777777778</v>
      </c>
      <c r="E39" s="5" t="s">
        <v>8</v>
      </c>
      <c r="J39" s="26" t="n">
        <v>0.444444444444453</v>
      </c>
      <c r="K39" s="5" t="s">
        <v>10</v>
      </c>
      <c r="L39" s="26" t="n">
        <v>0.444444444444453</v>
      </c>
      <c r="M39" s="5" t="s">
        <v>10</v>
      </c>
      <c r="R39" s="26" t="n">
        <v>0.486111111111111</v>
      </c>
      <c r="S39" s="5" t="s">
        <v>10</v>
      </c>
      <c r="T39" s="26" t="n">
        <v>0.486111111111111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4375</v>
      </c>
      <c r="C40" s="5" t="s">
        <v>10</v>
      </c>
      <c r="D40" s="26" t="n">
        <v>0.34375</v>
      </c>
      <c r="E40" s="5" t="s">
        <v>8</v>
      </c>
      <c r="J40" s="26" t="n">
        <v>0.451388888888898</v>
      </c>
      <c r="K40" s="5" t="s">
        <v>10</v>
      </c>
      <c r="L40" s="26" t="n">
        <v>0.451388888888898</v>
      </c>
      <c r="M40" s="5" t="s">
        <v>10</v>
      </c>
      <c r="R40" s="26" t="n">
        <v>0.493055555555556</v>
      </c>
      <c r="S40" s="5" t="s">
        <v>8</v>
      </c>
      <c r="T40" s="26" t="n">
        <v>0.493055555555556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47222222222222</v>
      </c>
      <c r="C41" s="5" t="s">
        <v>8</v>
      </c>
      <c r="D41" s="26" t="n">
        <v>0.347222222222222</v>
      </c>
      <c r="E41" s="5" t="s">
        <v>10</v>
      </c>
      <c r="J41" s="26" t="n">
        <v>0.458333333333343</v>
      </c>
      <c r="K41" s="5" t="s">
        <v>8</v>
      </c>
      <c r="L41" s="26" t="n">
        <v>0.458333333333343</v>
      </c>
      <c r="M41" s="5" t="s">
        <v>8</v>
      </c>
      <c r="R41" s="26" t="n">
        <v>0.5</v>
      </c>
      <c r="S41" s="5" t="s">
        <v>8</v>
      </c>
      <c r="T41" s="26" t="n">
        <v>0.5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50694444444444</v>
      </c>
      <c r="C42" s="5" t="s">
        <v>10</v>
      </c>
      <c r="D42" s="26" t="n">
        <v>0.350694444444444</v>
      </c>
      <c r="E42" s="5" t="s">
        <v>8</v>
      </c>
      <c r="J42" s="26" t="n">
        <v>0.465277777777788</v>
      </c>
      <c r="K42" s="5" t="s">
        <v>10</v>
      </c>
      <c r="L42" s="26" t="n">
        <v>0.465277777777788</v>
      </c>
      <c r="M42" s="5" t="s">
        <v>10</v>
      </c>
      <c r="R42" s="26" t="n">
        <v>0.506944444444444</v>
      </c>
      <c r="S42" s="5" t="s">
        <v>8</v>
      </c>
      <c r="T42" s="26" t="n">
        <v>0.506944444444444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54166666666667</v>
      </c>
      <c r="C43" s="5" t="s">
        <v>10</v>
      </c>
      <c r="D43" s="26" t="n">
        <v>0.354166666666667</v>
      </c>
      <c r="E43" s="5" t="s">
        <v>10</v>
      </c>
      <c r="J43" s="26" t="n">
        <v>0.472222222222232</v>
      </c>
      <c r="K43" s="5" t="s">
        <v>10</v>
      </c>
      <c r="L43" s="26" t="n">
        <v>0.472222222222232</v>
      </c>
      <c r="M43" s="5" t="s">
        <v>10</v>
      </c>
      <c r="R43" s="26" t="n">
        <v>0.513888888888889</v>
      </c>
      <c r="S43" s="5" t="s">
        <v>8</v>
      </c>
      <c r="T43" s="26" t="n">
        <v>0.513888888888889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59375</v>
      </c>
      <c r="C44" s="5" t="s">
        <v>8</v>
      </c>
      <c r="D44" s="26" t="n">
        <v>0.359375</v>
      </c>
      <c r="E44" s="5" t="s">
        <v>8</v>
      </c>
      <c r="J44" s="26" t="n">
        <v>0.479166666666677</v>
      </c>
      <c r="K44" s="5" t="s">
        <v>8</v>
      </c>
      <c r="L44" s="26" t="n">
        <v>0.479166666666677</v>
      </c>
      <c r="M44" s="5" t="s">
        <v>8</v>
      </c>
      <c r="R44" s="26" t="n">
        <v>0.520833333333333</v>
      </c>
      <c r="S44" s="5" t="s">
        <v>8</v>
      </c>
      <c r="T44" s="26" t="n">
        <v>0.5208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64583333333333</v>
      </c>
      <c r="C45" s="5" t="s">
        <v>10</v>
      </c>
      <c r="D45" s="26" t="n">
        <v>0.364583333333333</v>
      </c>
      <c r="E45" s="5" t="s">
        <v>10</v>
      </c>
      <c r="J45" s="26" t="n">
        <v>0.486111111111122</v>
      </c>
      <c r="K45" s="5" t="s">
        <v>10</v>
      </c>
      <c r="L45" s="26" t="n">
        <v>0.486111111111122</v>
      </c>
      <c r="M45" s="5" t="s">
        <v>10</v>
      </c>
      <c r="R45" s="26" t="n">
        <v>0.527777777777778</v>
      </c>
      <c r="S45" s="5" t="s">
        <v>10</v>
      </c>
      <c r="T45" s="26" t="n">
        <v>0.527777777777778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69791666666667</v>
      </c>
      <c r="C46" s="5" t="s">
        <v>10</v>
      </c>
      <c r="D46" s="26" t="n">
        <v>0.369791666666667</v>
      </c>
      <c r="E46" s="5" t="s">
        <v>10</v>
      </c>
      <c r="J46" s="26" t="n">
        <v>0.493055555555567</v>
      </c>
      <c r="K46" s="5" t="s">
        <v>10</v>
      </c>
      <c r="L46" s="26" t="n">
        <v>0.493055555555567</v>
      </c>
      <c r="M46" s="5" t="s">
        <v>10</v>
      </c>
      <c r="R46" s="26" t="n">
        <v>0.534722222222222</v>
      </c>
      <c r="S46" s="5" t="s">
        <v>8</v>
      </c>
      <c r="T46" s="26" t="n">
        <v>0.534722222222222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75</v>
      </c>
      <c r="C47" s="5" t="s">
        <v>10</v>
      </c>
      <c r="D47" s="26" t="n">
        <v>0.375</v>
      </c>
      <c r="E47" s="5" t="s">
        <v>10</v>
      </c>
      <c r="J47" s="26" t="n">
        <v>0.500000000000012</v>
      </c>
      <c r="K47" s="5" t="s">
        <v>8</v>
      </c>
      <c r="L47" s="26" t="n">
        <v>0.500000000000012</v>
      </c>
      <c r="M47" s="5" t="s">
        <v>8</v>
      </c>
      <c r="R47" s="26" t="n">
        <v>0.541666666666667</v>
      </c>
      <c r="S47" s="5" t="s">
        <v>8</v>
      </c>
      <c r="T47" s="26" t="n">
        <v>0.541666666666667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79166666666667</v>
      </c>
      <c r="C48" s="5" t="s">
        <v>8</v>
      </c>
      <c r="D48" s="26" t="n">
        <v>0.379166666666667</v>
      </c>
      <c r="E48" s="5" t="s">
        <v>8</v>
      </c>
      <c r="J48" s="26" t="n">
        <v>0.506944444444456</v>
      </c>
      <c r="K48" s="5" t="s">
        <v>10</v>
      </c>
      <c r="L48" s="26" t="n">
        <v>0.506944444444456</v>
      </c>
      <c r="M48" s="5" t="s">
        <v>10</v>
      </c>
      <c r="R48" s="26" t="n">
        <v>0.548611111111111</v>
      </c>
      <c r="S48" s="5" t="s">
        <v>8</v>
      </c>
      <c r="T48" s="26" t="n">
        <v>0.548611111111111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83333333333333</v>
      </c>
      <c r="C49" s="5" t="s">
        <v>10</v>
      </c>
      <c r="D49" s="26" t="n">
        <v>0.383333333333333</v>
      </c>
      <c r="E49" s="5" t="s">
        <v>10</v>
      </c>
      <c r="J49" s="26" t="n">
        <v>0.513888888888901</v>
      </c>
      <c r="K49" s="5" t="s">
        <v>10</v>
      </c>
      <c r="L49" s="26" t="n">
        <v>0.513888888888901</v>
      </c>
      <c r="M49" s="5" t="s">
        <v>10</v>
      </c>
      <c r="R49" s="26" t="n">
        <v>0.555555555555556</v>
      </c>
      <c r="S49" s="5" t="s">
        <v>8</v>
      </c>
      <c r="T49" s="26" t="n">
        <v>0.555555555555556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3875</v>
      </c>
      <c r="C50" s="5" t="s">
        <v>8</v>
      </c>
      <c r="D50" s="26" t="n">
        <v>0.3875</v>
      </c>
      <c r="E50" s="5" t="s">
        <v>8</v>
      </c>
      <c r="J50" s="26" t="n">
        <v>0.520833333333346</v>
      </c>
      <c r="K50" s="5" t="s">
        <v>8</v>
      </c>
      <c r="L50" s="26" t="n">
        <v>0.520833333333346</v>
      </c>
      <c r="M50" s="5" t="s">
        <v>8</v>
      </c>
      <c r="R50" s="26" t="n">
        <v>0.5625</v>
      </c>
      <c r="S50" s="5" t="s">
        <v>8</v>
      </c>
      <c r="T50" s="26" t="n">
        <v>0.5625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391666666666667</v>
      </c>
      <c r="C51" s="5" t="s">
        <v>10</v>
      </c>
      <c r="D51" s="26" t="n">
        <v>0.391666666666667</v>
      </c>
      <c r="E51" s="5" t="s">
        <v>10</v>
      </c>
      <c r="J51" s="26" t="n">
        <v>0.527777777777791</v>
      </c>
      <c r="K51" s="5" t="s">
        <v>10</v>
      </c>
      <c r="L51" s="26" t="n">
        <v>0.527777777777791</v>
      </c>
      <c r="M51" s="5" t="s">
        <v>10</v>
      </c>
      <c r="R51" s="26" t="n">
        <v>0.569444444444444</v>
      </c>
      <c r="S51" s="5" t="s">
        <v>10</v>
      </c>
      <c r="T51" s="26" t="n">
        <v>0.569444444444444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95833333333333</v>
      </c>
      <c r="C52" s="5" t="s">
        <v>8</v>
      </c>
      <c r="D52" s="26" t="n">
        <v>0.395833333333333</v>
      </c>
      <c r="E52" s="5" t="s">
        <v>8</v>
      </c>
      <c r="J52" s="26" t="n">
        <v>0.534722222222236</v>
      </c>
      <c r="K52" s="5" t="s">
        <v>10</v>
      </c>
      <c r="L52" s="26" t="n">
        <v>0.534722222222236</v>
      </c>
      <c r="M52" s="5" t="s">
        <v>10</v>
      </c>
      <c r="R52" s="26" t="n">
        <v>0.576388888888889</v>
      </c>
      <c r="S52" s="5" t="s">
        <v>8</v>
      </c>
      <c r="T52" s="26" t="n">
        <v>0.576388888888889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</v>
      </c>
      <c r="C53" s="5" t="s">
        <v>10</v>
      </c>
      <c r="D53" s="26" t="n">
        <v>0.4</v>
      </c>
      <c r="E53" s="5" t="s">
        <v>10</v>
      </c>
      <c r="J53" s="26" t="n">
        <v>0.541666666666681</v>
      </c>
      <c r="K53" s="5" t="s">
        <v>8</v>
      </c>
      <c r="L53" s="26" t="n">
        <v>0.541666666666681</v>
      </c>
      <c r="M53" s="5" t="s">
        <v>8</v>
      </c>
      <c r="R53" s="26" t="n">
        <v>0.583333333333333</v>
      </c>
      <c r="S53" s="5" t="s">
        <v>8</v>
      </c>
      <c r="T53" s="26" t="n">
        <v>0.58333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04166666666667</v>
      </c>
      <c r="C54" s="5" t="s">
        <v>8</v>
      </c>
      <c r="D54" s="26" t="n">
        <v>0.404166666666667</v>
      </c>
      <c r="E54" s="5" t="s">
        <v>8</v>
      </c>
      <c r="J54" s="26" t="n">
        <v>0.548611111111125</v>
      </c>
      <c r="K54" s="5" t="s">
        <v>10</v>
      </c>
      <c r="L54" s="26" t="n">
        <v>0.548611111111125</v>
      </c>
      <c r="M54" s="5" t="s">
        <v>10</v>
      </c>
      <c r="R54" s="26" t="n">
        <v>0.590277777777778</v>
      </c>
      <c r="S54" s="5" t="s">
        <v>8</v>
      </c>
      <c r="T54" s="26" t="n">
        <v>0.590277777777778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08333333333333</v>
      </c>
      <c r="C55" s="5" t="s">
        <v>10</v>
      </c>
      <c r="D55" s="26" t="n">
        <v>0.408333333333333</v>
      </c>
      <c r="E55" s="5" t="s">
        <v>10</v>
      </c>
      <c r="J55" s="26" t="n">
        <v>0.55555555555557</v>
      </c>
      <c r="K55" s="5" t="s">
        <v>10</v>
      </c>
      <c r="L55" s="26" t="n">
        <v>0.55555555555557</v>
      </c>
      <c r="M55" s="5" t="s">
        <v>10</v>
      </c>
      <c r="R55" s="26" t="n">
        <v>0.597222222222222</v>
      </c>
      <c r="S55" s="5" t="s">
        <v>8</v>
      </c>
      <c r="T55" s="26" t="n">
        <v>0.597222222222222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125</v>
      </c>
      <c r="C56" s="5" t="s">
        <v>8</v>
      </c>
      <c r="D56" s="26" t="n">
        <v>0.4125</v>
      </c>
      <c r="E56" s="5" t="s">
        <v>8</v>
      </c>
      <c r="J56" s="26" t="n">
        <v>0.562500000000015</v>
      </c>
      <c r="K56" s="5" t="s">
        <v>8</v>
      </c>
      <c r="L56" s="26" t="n">
        <v>0.562500000000015</v>
      </c>
      <c r="M56" s="5" t="s">
        <v>8</v>
      </c>
      <c r="R56" s="26" t="n">
        <v>0.604166666666667</v>
      </c>
      <c r="S56" s="5" t="s">
        <v>8</v>
      </c>
      <c r="T56" s="26" t="n">
        <v>0.604166666666667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16666666666667</v>
      </c>
      <c r="C57" s="5" t="s">
        <v>8</v>
      </c>
      <c r="D57" s="26" t="n">
        <v>0.416666666666667</v>
      </c>
      <c r="E57" s="5" t="s">
        <v>8</v>
      </c>
      <c r="J57" s="26" t="n">
        <v>0.56944444444446</v>
      </c>
      <c r="K57" s="5" t="s">
        <v>10</v>
      </c>
      <c r="L57" s="26" t="n">
        <v>0.56944444444446</v>
      </c>
      <c r="M57" s="5" t="s">
        <v>10</v>
      </c>
      <c r="R57" s="26" t="n">
        <v>0.611111111111111</v>
      </c>
      <c r="S57" s="5" t="s">
        <v>10</v>
      </c>
      <c r="T57" s="26" t="n">
        <v>0.611111111111111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21296296296296</v>
      </c>
      <c r="C58" s="5" t="s">
        <v>10</v>
      </c>
      <c r="D58" s="26" t="n">
        <v>0.421296296296296</v>
      </c>
      <c r="E58" s="5" t="s">
        <v>10</v>
      </c>
      <c r="J58" s="26" t="n">
        <v>0.576388888888905</v>
      </c>
      <c r="K58" s="5" t="s">
        <v>10</v>
      </c>
      <c r="L58" s="26" t="n">
        <v>0.576388888888905</v>
      </c>
      <c r="M58" s="5" t="s">
        <v>10</v>
      </c>
      <c r="R58" s="26" t="n">
        <v>0.618055555555556</v>
      </c>
      <c r="S58" s="5" t="s">
        <v>8</v>
      </c>
      <c r="T58" s="26" t="n">
        <v>0.618055555555556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25925925925926</v>
      </c>
      <c r="C59" s="5" t="s">
        <v>8</v>
      </c>
      <c r="D59" s="26" t="n">
        <v>0.425925925925926</v>
      </c>
      <c r="E59" s="5" t="s">
        <v>8</v>
      </c>
      <c r="J59" s="26" t="n">
        <v>0.583333333333349</v>
      </c>
      <c r="K59" s="5" t="s">
        <v>8</v>
      </c>
      <c r="L59" s="26" t="n">
        <v>0.583333333333349</v>
      </c>
      <c r="M59" s="5" t="s">
        <v>8</v>
      </c>
      <c r="R59" s="26" t="n">
        <v>0.625</v>
      </c>
      <c r="S59" s="5" t="s">
        <v>8</v>
      </c>
      <c r="T59" s="26" t="n">
        <v>0.625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30555555555556</v>
      </c>
      <c r="C60" s="5" t="s">
        <v>10</v>
      </c>
      <c r="D60" s="26" t="n">
        <v>0.430555555555556</v>
      </c>
      <c r="E60" s="5" t="s">
        <v>10</v>
      </c>
      <c r="J60" s="26" t="n">
        <v>0.590277777777794</v>
      </c>
      <c r="K60" s="5" t="s">
        <v>10</v>
      </c>
      <c r="L60" s="26" t="n">
        <v>0.590277777777794</v>
      </c>
      <c r="M60" s="5" t="s">
        <v>10</v>
      </c>
      <c r="R60" s="26" t="n">
        <v>0.631944444444444</v>
      </c>
      <c r="S60" s="5" t="s">
        <v>8</v>
      </c>
      <c r="T60" s="26" t="n">
        <v>0.631944444444444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35185185185185</v>
      </c>
      <c r="C61" s="5" t="s">
        <v>8</v>
      </c>
      <c r="D61" s="26" t="n">
        <v>0.435185185185185</v>
      </c>
      <c r="E61" s="5" t="s">
        <v>8</v>
      </c>
      <c r="J61" s="26" t="n">
        <v>0.597222222222239</v>
      </c>
      <c r="K61" s="5" t="s">
        <v>10</v>
      </c>
      <c r="L61" s="26" t="n">
        <v>0.597222222222239</v>
      </c>
      <c r="M61" s="5" t="s">
        <v>10</v>
      </c>
      <c r="R61" s="26" t="n">
        <v>0.638888888888889</v>
      </c>
      <c r="S61" s="5" t="s">
        <v>8</v>
      </c>
      <c r="T61" s="26" t="n">
        <v>0.638888888888889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39814814814815</v>
      </c>
      <c r="C62" s="5" t="s">
        <v>8</v>
      </c>
      <c r="D62" s="26" t="n">
        <v>0.439814814814815</v>
      </c>
      <c r="E62" s="5" t="s">
        <v>8</v>
      </c>
      <c r="J62" s="26" t="n">
        <v>0.604166666666684</v>
      </c>
      <c r="K62" s="5" t="s">
        <v>8</v>
      </c>
      <c r="L62" s="26" t="n">
        <v>0.604166666666684</v>
      </c>
      <c r="M62" s="5" t="s">
        <v>8</v>
      </c>
      <c r="R62" s="26" t="n">
        <v>0.645833333333333</v>
      </c>
      <c r="S62" s="5" t="s">
        <v>8</v>
      </c>
      <c r="T62" s="26" t="n">
        <v>0.645833333333333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44444444444444</v>
      </c>
      <c r="C63" s="5" t="s">
        <v>10</v>
      </c>
      <c r="D63" s="26" t="n">
        <v>0.444444444444444</v>
      </c>
      <c r="E63" s="5" t="s">
        <v>10</v>
      </c>
      <c r="J63" s="26" t="n">
        <v>0.611111111111129</v>
      </c>
      <c r="K63" s="5" t="s">
        <v>10</v>
      </c>
      <c r="L63" s="26" t="n">
        <v>0.611111111111129</v>
      </c>
      <c r="M63" s="5" t="s">
        <v>10</v>
      </c>
      <c r="R63" s="26" t="n">
        <v>0.652777777777778</v>
      </c>
      <c r="S63" s="5" t="s">
        <v>10</v>
      </c>
      <c r="T63" s="26" t="n">
        <v>0.65277777777777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49074074074074</v>
      </c>
      <c r="C64" s="5" t="s">
        <v>8</v>
      </c>
      <c r="D64" s="26" t="n">
        <v>0.449074074074074</v>
      </c>
      <c r="E64" s="5" t="s">
        <v>8</v>
      </c>
      <c r="J64" s="26" t="n">
        <v>0.618055555555573</v>
      </c>
      <c r="K64" s="5" t="s">
        <v>8</v>
      </c>
      <c r="L64" s="26" t="n">
        <v>0.618055555555573</v>
      </c>
      <c r="M64" s="5" t="s">
        <v>8</v>
      </c>
      <c r="R64" s="26" t="n">
        <v>0.659722222222222</v>
      </c>
      <c r="S64" s="5" t="s">
        <v>8</v>
      </c>
      <c r="T64" s="26" t="n">
        <v>0.659722222222222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453703703703704</v>
      </c>
      <c r="C65" s="5" t="s">
        <v>10</v>
      </c>
      <c r="D65" s="26" t="n">
        <v>0.453703703703704</v>
      </c>
      <c r="E65" s="5" t="s">
        <v>10</v>
      </c>
      <c r="J65" s="26" t="n">
        <v>0.625000000000018</v>
      </c>
      <c r="K65" s="5" t="s">
        <v>10</v>
      </c>
      <c r="L65" s="26" t="n">
        <v>0.625000000000018</v>
      </c>
      <c r="M65" s="5" t="s">
        <v>10</v>
      </c>
      <c r="R65" s="26" t="n">
        <v>0.666666666666667</v>
      </c>
      <c r="S65" s="5" t="s">
        <v>8</v>
      </c>
      <c r="T65" s="26" t="n">
        <v>0.666666666666667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458333333333333</v>
      </c>
      <c r="C66" s="5" t="s">
        <v>8</v>
      </c>
      <c r="D66" s="26" t="n">
        <v>0.458333333333333</v>
      </c>
      <c r="E66" s="5" t="s">
        <v>8</v>
      </c>
      <c r="J66" s="26" t="n">
        <v>0.631944444444463</v>
      </c>
      <c r="K66" s="5" t="s">
        <v>8</v>
      </c>
      <c r="L66" s="26" t="n">
        <v>0.631944444444463</v>
      </c>
      <c r="M66" s="5" t="s">
        <v>8</v>
      </c>
      <c r="R66" s="26" t="n">
        <v>0.673611111111111</v>
      </c>
      <c r="S66" s="5" t="s">
        <v>8</v>
      </c>
      <c r="T66" s="26" t="n">
        <v>0.673611111111111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462962962962963</v>
      </c>
      <c r="C67" s="5" t="s">
        <v>10</v>
      </c>
      <c r="D67" s="26" t="n">
        <v>0.462962962962963</v>
      </c>
      <c r="E67" s="5" t="s">
        <v>10</v>
      </c>
      <c r="J67" s="26" t="n">
        <v>0.638888888888908</v>
      </c>
      <c r="K67" s="5" t="s">
        <v>10</v>
      </c>
      <c r="L67" s="26" t="n">
        <v>0.638888888888908</v>
      </c>
      <c r="M67" s="5" t="s">
        <v>10</v>
      </c>
      <c r="R67" s="26" t="n">
        <v>0.680555555555556</v>
      </c>
      <c r="S67" s="5" t="s">
        <v>8</v>
      </c>
      <c r="T67" s="26" t="n">
        <v>0.680555555555556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467592592592593</v>
      </c>
      <c r="C68" s="5" t="s">
        <v>8</v>
      </c>
      <c r="D68" s="26" t="n">
        <v>0.467592592592593</v>
      </c>
      <c r="E68" s="5" t="s">
        <v>8</v>
      </c>
      <c r="J68" s="26" t="n">
        <v>0.645833333333353</v>
      </c>
      <c r="K68" s="5" t="s">
        <v>10</v>
      </c>
      <c r="L68" s="26" t="n">
        <v>0.645833333333353</v>
      </c>
      <c r="M68" s="5" t="s">
        <v>10</v>
      </c>
      <c r="R68" s="26" t="n">
        <v>0.6875</v>
      </c>
      <c r="S68" s="5" t="s">
        <v>8</v>
      </c>
      <c r="T68" s="26" t="n">
        <v>0.6875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472222222222222</v>
      </c>
      <c r="C69" s="5" t="s">
        <v>10</v>
      </c>
      <c r="D69" s="26" t="n">
        <v>0.472222222222222</v>
      </c>
      <c r="E69" s="5" t="s">
        <v>10</v>
      </c>
      <c r="J69" s="26" t="n">
        <v>0.652777777777797</v>
      </c>
      <c r="K69" s="5" t="s">
        <v>8</v>
      </c>
      <c r="L69" s="26" t="n">
        <v>0.652777777777797</v>
      </c>
      <c r="M69" s="5" t="s">
        <v>8</v>
      </c>
      <c r="R69" s="26" t="n">
        <v>0.694444444444445</v>
      </c>
      <c r="S69" s="5" t="s">
        <v>10</v>
      </c>
      <c r="T69" s="26" t="n">
        <v>0.69444444444444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76851851851852</v>
      </c>
      <c r="C70" s="5" t="s">
        <v>8</v>
      </c>
      <c r="D70" s="26" t="n">
        <v>0.476851851851852</v>
      </c>
      <c r="E70" s="5" t="s">
        <v>8</v>
      </c>
      <c r="J70" s="26" t="n">
        <v>0.659722222222242</v>
      </c>
      <c r="K70" s="5" t="s">
        <v>10</v>
      </c>
      <c r="L70" s="26" t="n">
        <v>0.659722222222242</v>
      </c>
      <c r="M70" s="5" t="s">
        <v>10</v>
      </c>
      <c r="R70" s="26" t="n">
        <v>0.701388888888889</v>
      </c>
      <c r="S70" s="5" t="s">
        <v>8</v>
      </c>
      <c r="T70" s="26" t="n">
        <v>0.701388888888889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481481481481481</v>
      </c>
      <c r="C71" s="5" t="s">
        <v>8</v>
      </c>
      <c r="D71" s="26" t="n">
        <v>0.481481481481481</v>
      </c>
      <c r="E71" s="5" t="s">
        <v>8</v>
      </c>
      <c r="J71" s="26" t="n">
        <v>0.666666666666687</v>
      </c>
      <c r="K71" s="5" t="s">
        <v>8</v>
      </c>
      <c r="L71" s="26" t="n">
        <v>0.666666666666687</v>
      </c>
      <c r="M71" s="5" t="s">
        <v>8</v>
      </c>
      <c r="R71" s="26" t="n">
        <v>0.708333333333333</v>
      </c>
      <c r="S71" s="5" t="s">
        <v>8</v>
      </c>
      <c r="T71" s="26" t="n">
        <v>0.708333333333333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486111111111111</v>
      </c>
      <c r="C72" s="5" t="s">
        <v>10</v>
      </c>
      <c r="D72" s="26" t="n">
        <v>0.486111111111111</v>
      </c>
      <c r="E72" s="5" t="s">
        <v>10</v>
      </c>
      <c r="J72" s="26" t="n">
        <v>0.673611111111132</v>
      </c>
      <c r="K72" s="5" t="s">
        <v>10</v>
      </c>
      <c r="L72" s="26" t="n">
        <v>0.673611111111132</v>
      </c>
      <c r="M72" s="5" t="s">
        <v>10</v>
      </c>
      <c r="R72" s="26" t="n">
        <v>0.715277777777778</v>
      </c>
      <c r="S72" s="5" t="s">
        <v>8</v>
      </c>
      <c r="T72" s="26" t="n">
        <v>0.715277777777778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490740740740741</v>
      </c>
      <c r="C73" s="5" t="s">
        <v>8</v>
      </c>
      <c r="D73" s="26" t="n">
        <v>0.490740740740741</v>
      </c>
      <c r="E73" s="5" t="s">
        <v>8</v>
      </c>
      <c r="J73" s="26" t="n">
        <v>0.680555555555577</v>
      </c>
      <c r="K73" s="5" t="s">
        <v>8</v>
      </c>
      <c r="L73" s="26" t="n">
        <v>0.680555555555577</v>
      </c>
      <c r="M73" s="5" t="s">
        <v>8</v>
      </c>
      <c r="R73" s="26" t="n">
        <v>0.722222222222222</v>
      </c>
      <c r="S73" s="5" t="s">
        <v>8</v>
      </c>
      <c r="T73" s="26" t="n">
        <v>0.722222222222222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49537037037037</v>
      </c>
      <c r="C74" s="5" t="s">
        <v>10</v>
      </c>
      <c r="D74" s="26" t="n">
        <v>0.49537037037037</v>
      </c>
      <c r="E74" s="5" t="s">
        <v>10</v>
      </c>
      <c r="J74" s="26" t="n">
        <v>0.687500000000022</v>
      </c>
      <c r="K74" s="5" t="s">
        <v>10</v>
      </c>
      <c r="L74" s="26" t="n">
        <v>0.687500000000022</v>
      </c>
      <c r="M74" s="5" t="s">
        <v>10</v>
      </c>
      <c r="R74" s="26" t="n">
        <v>0.729166666666667</v>
      </c>
      <c r="S74" s="5" t="s">
        <v>8</v>
      </c>
      <c r="T74" s="26" t="n">
        <v>0.729166666666667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</v>
      </c>
      <c r="C75" s="5" t="s">
        <v>8</v>
      </c>
      <c r="D75" s="26" t="n">
        <v>0.5</v>
      </c>
      <c r="E75" s="5" t="s">
        <v>8</v>
      </c>
      <c r="J75" s="26" t="n">
        <v>0.694444444444467</v>
      </c>
      <c r="K75" s="5" t="s">
        <v>10</v>
      </c>
      <c r="L75" s="26" t="n">
        <v>0.694444444444467</v>
      </c>
      <c r="M75" s="5" t="s">
        <v>10</v>
      </c>
      <c r="R75" s="26" t="n">
        <v>0.736111111111111</v>
      </c>
      <c r="S75" s="5" t="s">
        <v>10</v>
      </c>
      <c r="T75" s="26" t="n">
        <v>0.736111111111111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0462962962963</v>
      </c>
      <c r="C76" s="5" t="s">
        <v>10</v>
      </c>
      <c r="D76" s="26" t="n">
        <v>0.50462962962963</v>
      </c>
      <c r="E76" s="5" t="s">
        <v>10</v>
      </c>
      <c r="J76" s="26" t="n">
        <v>0.701388888888912</v>
      </c>
      <c r="K76" s="5" t="s">
        <v>8</v>
      </c>
      <c r="L76" s="26" t="n">
        <v>0.701388888888912</v>
      </c>
      <c r="M76" s="5" t="s">
        <v>8</v>
      </c>
      <c r="R76" s="26" t="n">
        <v>0.743055555555556</v>
      </c>
      <c r="S76" s="5" t="s">
        <v>8</v>
      </c>
      <c r="T76" s="26" t="n">
        <v>0.743055555555556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09259259259259</v>
      </c>
      <c r="C77" s="5" t="s">
        <v>8</v>
      </c>
      <c r="D77" s="26" t="n">
        <v>0.509259259259259</v>
      </c>
      <c r="E77" s="5" t="s">
        <v>8</v>
      </c>
      <c r="J77" s="26" t="n">
        <v>0.708333333333357</v>
      </c>
      <c r="K77" s="5" t="s">
        <v>10</v>
      </c>
      <c r="L77" s="26" t="n">
        <v>0.708333333333357</v>
      </c>
      <c r="M77" s="5" t="s">
        <v>10</v>
      </c>
      <c r="R77" s="26" t="n">
        <v>0.75</v>
      </c>
      <c r="S77" s="5" t="s">
        <v>8</v>
      </c>
      <c r="T77" s="26" t="n">
        <v>0.75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13888888888889</v>
      </c>
      <c r="C78" s="5" t="s">
        <v>10</v>
      </c>
      <c r="D78" s="26" t="n">
        <v>0.513888888888889</v>
      </c>
      <c r="E78" s="5" t="s">
        <v>10</v>
      </c>
      <c r="J78" s="26" t="n">
        <v>0.715277777777802</v>
      </c>
      <c r="K78" s="5" t="s">
        <v>8</v>
      </c>
      <c r="L78" s="26" t="n">
        <v>0.715277777777802</v>
      </c>
      <c r="M78" s="5" t="s">
        <v>8</v>
      </c>
      <c r="R78" s="26" t="n">
        <v>0.756944444444445</v>
      </c>
      <c r="S78" s="5" t="s">
        <v>10</v>
      </c>
      <c r="T78" s="26" t="n">
        <v>0.75694444444444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18518518518519</v>
      </c>
      <c r="C79" s="5" t="s">
        <v>8</v>
      </c>
      <c r="D79" s="26" t="n">
        <v>0.518518518518519</v>
      </c>
      <c r="E79" s="5" t="s">
        <v>8</v>
      </c>
      <c r="J79" s="26" t="n">
        <v>0.722222222222247</v>
      </c>
      <c r="K79" s="5" t="s">
        <v>10</v>
      </c>
      <c r="L79" s="26" t="n">
        <v>0.722222222222247</v>
      </c>
      <c r="M79" s="5" t="s">
        <v>10</v>
      </c>
      <c r="R79" s="26" t="n">
        <v>0.763888888888889</v>
      </c>
      <c r="S79" s="5" t="s">
        <v>8</v>
      </c>
      <c r="T79" s="26" t="n">
        <v>0.763888888888889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523148148148148</v>
      </c>
      <c r="C80" s="5" t="s">
        <v>8</v>
      </c>
      <c r="D80" s="26" t="n">
        <v>0.523148148148148</v>
      </c>
      <c r="E80" s="5" t="s">
        <v>8</v>
      </c>
      <c r="J80" s="26" t="n">
        <v>0.729166666666692</v>
      </c>
      <c r="K80" s="5" t="s">
        <v>8</v>
      </c>
      <c r="L80" s="26" t="n">
        <v>0.729166666666692</v>
      </c>
      <c r="M80" s="5" t="s">
        <v>8</v>
      </c>
      <c r="R80" s="26" t="n">
        <v>0.770833333333333</v>
      </c>
      <c r="S80" s="5" t="s">
        <v>8</v>
      </c>
      <c r="T80" s="26" t="n">
        <v>0.770833333333333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527777777777778</v>
      </c>
      <c r="C81" s="5" t="s">
        <v>10</v>
      </c>
      <c r="D81" s="26" t="n">
        <v>0.527777777777778</v>
      </c>
      <c r="E81" s="5" t="s">
        <v>10</v>
      </c>
      <c r="J81" s="26" t="n">
        <v>0.736111111111137</v>
      </c>
      <c r="K81" s="5" t="s">
        <v>10</v>
      </c>
      <c r="L81" s="26" t="n">
        <v>0.736111111111137</v>
      </c>
      <c r="M81" s="5" t="s">
        <v>10</v>
      </c>
      <c r="R81" s="26" t="n">
        <v>0.777777777777778</v>
      </c>
      <c r="S81" s="5" t="s">
        <v>10</v>
      </c>
      <c r="T81" s="26" t="n">
        <v>0.777777777777778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32407407407407</v>
      </c>
      <c r="C82" s="5" t="s">
        <v>8</v>
      </c>
      <c r="D82" s="26" t="n">
        <v>0.532407407407407</v>
      </c>
      <c r="E82" s="5" t="s">
        <v>8</v>
      </c>
      <c r="J82" s="26" t="n">
        <v>0.743055555555582</v>
      </c>
      <c r="K82" s="5" t="s">
        <v>8</v>
      </c>
      <c r="L82" s="26" t="n">
        <v>0.743055555555582</v>
      </c>
      <c r="M82" s="5" t="s">
        <v>8</v>
      </c>
      <c r="R82" s="26" t="n">
        <v>0.784722222222222</v>
      </c>
      <c r="S82" s="5" t="s">
        <v>8</v>
      </c>
      <c r="T82" s="26" t="n">
        <v>0.784722222222222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537037037037037</v>
      </c>
      <c r="C83" s="5" t="s">
        <v>10</v>
      </c>
      <c r="D83" s="26" t="n">
        <v>0.537037037037037</v>
      </c>
      <c r="E83" s="5" t="s">
        <v>10</v>
      </c>
      <c r="J83" s="26" t="n">
        <v>0.750000000000027</v>
      </c>
      <c r="K83" s="5" t="s">
        <v>10</v>
      </c>
      <c r="L83" s="26" t="n">
        <v>0.750000000000027</v>
      </c>
      <c r="M83" s="5" t="s">
        <v>10</v>
      </c>
      <c r="R83" s="26" t="n">
        <v>0.791666666666667</v>
      </c>
      <c r="S83" s="5" t="s">
        <v>8</v>
      </c>
      <c r="T83" s="26" t="n">
        <v>0.791666666666667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541666666666667</v>
      </c>
      <c r="C84" s="5" t="s">
        <v>8</v>
      </c>
      <c r="D84" s="26" t="n">
        <v>0.541666666666667</v>
      </c>
      <c r="E84" s="5" t="s">
        <v>8</v>
      </c>
      <c r="J84" s="26" t="n">
        <v>0.756944444444472</v>
      </c>
      <c r="K84" s="5" t="s">
        <v>10</v>
      </c>
      <c r="L84" s="26" t="n">
        <v>0.756944444444472</v>
      </c>
      <c r="M84" s="5" t="s">
        <v>10</v>
      </c>
      <c r="R84" s="26" t="n">
        <v>0.798611111111111</v>
      </c>
      <c r="S84" s="5" t="s">
        <v>10</v>
      </c>
      <c r="T84" s="26" t="n">
        <v>0.79861111111111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45833333333333</v>
      </c>
      <c r="C85" s="5" t="s">
        <v>10</v>
      </c>
      <c r="D85" s="26" t="n">
        <v>0.545833333333333</v>
      </c>
      <c r="E85" s="5" t="s">
        <v>10</v>
      </c>
      <c r="J85" s="26" t="n">
        <v>0.763888888888917</v>
      </c>
      <c r="K85" s="5" t="s">
        <v>8</v>
      </c>
      <c r="L85" s="26" t="n">
        <v>0.763888888888917</v>
      </c>
      <c r="M85" s="5" t="s">
        <v>8</v>
      </c>
      <c r="R85" s="26" t="n">
        <v>0.805555555555556</v>
      </c>
      <c r="S85" s="5" t="s">
        <v>8</v>
      </c>
      <c r="T85" s="26" t="n">
        <v>0.805555555555556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55</v>
      </c>
      <c r="C86" s="5" t="s">
        <v>8</v>
      </c>
      <c r="D86" s="26" t="n">
        <v>0.55</v>
      </c>
      <c r="E86" s="5" t="s">
        <v>8</v>
      </c>
      <c r="J86" s="26" t="n">
        <v>0.770833333333362</v>
      </c>
      <c r="K86" s="5" t="s">
        <v>10</v>
      </c>
      <c r="L86" s="26" t="n">
        <v>0.770833333333362</v>
      </c>
      <c r="M86" s="5" t="s">
        <v>10</v>
      </c>
      <c r="R86" s="26" t="n">
        <v>0.8125</v>
      </c>
      <c r="S86" s="5" t="s">
        <v>8</v>
      </c>
      <c r="T86" s="26" t="n">
        <v>0.8125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554166666666667</v>
      </c>
      <c r="C87" s="5" t="s">
        <v>10</v>
      </c>
      <c r="D87" s="26" t="n">
        <v>0.554166666666667</v>
      </c>
      <c r="E87" s="5" t="s">
        <v>10</v>
      </c>
      <c r="J87" s="26" t="n">
        <v>0.777777777777807</v>
      </c>
      <c r="K87" s="5" t="s">
        <v>10</v>
      </c>
      <c r="L87" s="26" t="n">
        <v>0.777777777777807</v>
      </c>
      <c r="M87" s="5" t="s">
        <v>10</v>
      </c>
      <c r="R87" s="26" t="n">
        <v>0.819444444444445</v>
      </c>
      <c r="S87" s="5" t="s">
        <v>10</v>
      </c>
      <c r="T87" s="26" t="n">
        <v>0.81944444444444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58333333333333</v>
      </c>
      <c r="C88" s="5" t="s">
        <v>8</v>
      </c>
      <c r="D88" s="26" t="n">
        <v>0.558333333333333</v>
      </c>
      <c r="E88" s="5" t="s">
        <v>8</v>
      </c>
      <c r="J88" s="26" t="n">
        <v>0.784722222222252</v>
      </c>
      <c r="K88" s="5" t="s">
        <v>8</v>
      </c>
      <c r="L88" s="26" t="n">
        <v>0.784722222222252</v>
      </c>
      <c r="M88" s="5" t="s">
        <v>8</v>
      </c>
      <c r="R88" s="26" t="n">
        <v>0.826388888888889</v>
      </c>
      <c r="S88" s="5" t="s">
        <v>8</v>
      </c>
      <c r="T88" s="26" t="n">
        <v>0.826388888888889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5625</v>
      </c>
      <c r="C89" s="5" t="s">
        <v>8</v>
      </c>
      <c r="D89" s="26" t="n">
        <v>0.5625</v>
      </c>
      <c r="E89" s="5" t="s">
        <v>8</v>
      </c>
      <c r="J89" s="26" t="n">
        <v>0.791666666666697</v>
      </c>
      <c r="K89" s="5" t="s">
        <v>10</v>
      </c>
      <c r="L89" s="26" t="n">
        <v>0.791666666666697</v>
      </c>
      <c r="M89" s="5" t="s">
        <v>10</v>
      </c>
      <c r="R89" s="26" t="n">
        <v>0.833333333333333</v>
      </c>
      <c r="S89" s="5" t="s">
        <v>8</v>
      </c>
      <c r="T89" s="26" t="n">
        <v>0.833333333333333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566666666666667</v>
      </c>
      <c r="C90" s="5" t="s">
        <v>10</v>
      </c>
      <c r="D90" s="26" t="n">
        <v>0.566666666666667</v>
      </c>
      <c r="E90" s="5" t="s">
        <v>10</v>
      </c>
      <c r="J90" s="26" t="n">
        <v>0.798611111111141</v>
      </c>
      <c r="K90" s="5" t="s">
        <v>10</v>
      </c>
      <c r="L90" s="26" t="n">
        <v>0.798611111111141</v>
      </c>
      <c r="M90" s="5" t="s">
        <v>10</v>
      </c>
      <c r="R90" s="26" t="n">
        <v>0.840277777777778</v>
      </c>
      <c r="S90" s="5" t="s">
        <v>10</v>
      </c>
      <c r="T90" s="26" t="n">
        <v>0.84027777777777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70833333333333</v>
      </c>
      <c r="C91" s="5" t="s">
        <v>8</v>
      </c>
      <c r="D91" s="26" t="n">
        <v>0.570833333333333</v>
      </c>
      <c r="E91" s="5" t="s">
        <v>8</v>
      </c>
      <c r="J91" s="26" t="n">
        <v>0.805555555555586</v>
      </c>
      <c r="K91" s="5" t="s">
        <v>8</v>
      </c>
      <c r="L91" s="26" t="n">
        <v>0.805555555555586</v>
      </c>
      <c r="M91" s="5" t="s">
        <v>8</v>
      </c>
      <c r="R91" s="26" t="n">
        <v>0.847222222222222</v>
      </c>
      <c r="S91" s="5" t="s">
        <v>8</v>
      </c>
      <c r="T91" s="26" t="n">
        <v>0.847222222222222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575</v>
      </c>
      <c r="C92" s="5" t="s">
        <v>10</v>
      </c>
      <c r="D92" s="26" t="n">
        <v>0.575</v>
      </c>
      <c r="E92" s="5" t="s">
        <v>10</v>
      </c>
      <c r="J92" s="26" t="n">
        <v>0.812500000000031</v>
      </c>
      <c r="K92" s="5" t="s">
        <v>10</v>
      </c>
      <c r="L92" s="26" t="n">
        <v>0.812500000000031</v>
      </c>
      <c r="M92" s="5" t="s">
        <v>10</v>
      </c>
      <c r="R92" s="26" t="n">
        <v>0.854166666666667</v>
      </c>
      <c r="S92" s="5" t="s">
        <v>10</v>
      </c>
      <c r="T92" s="26" t="n">
        <v>0.854166666666667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79166666666667</v>
      </c>
      <c r="C93" s="5" t="s">
        <v>8</v>
      </c>
      <c r="D93" s="26" t="n">
        <v>0.579166666666667</v>
      </c>
      <c r="E93" s="5" t="s">
        <v>8</v>
      </c>
      <c r="J93" s="26" t="n">
        <v>0.819444444444476</v>
      </c>
      <c r="K93" s="5" t="s">
        <v>10</v>
      </c>
      <c r="L93" s="26" t="n">
        <v>0.819444444444476</v>
      </c>
      <c r="M93" s="5" t="s">
        <v>10</v>
      </c>
      <c r="R93" s="26" t="n">
        <v>0.861111111111111</v>
      </c>
      <c r="S93" s="5" t="s">
        <v>8</v>
      </c>
      <c r="T93" s="26" t="n">
        <v>0.861111111111111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583333333333333</v>
      </c>
      <c r="C94" s="5" t="s">
        <v>10</v>
      </c>
      <c r="D94" s="26" t="n">
        <v>0.583333333333333</v>
      </c>
      <c r="E94" s="5" t="s">
        <v>10</v>
      </c>
      <c r="J94" s="26" t="n">
        <v>0.826388888888921</v>
      </c>
      <c r="K94" s="5" t="s">
        <v>8</v>
      </c>
      <c r="L94" s="26" t="n">
        <v>0.826388888888921</v>
      </c>
      <c r="M94" s="5" t="s">
        <v>8</v>
      </c>
      <c r="R94" s="26" t="n">
        <v>0.868055555555556</v>
      </c>
      <c r="S94" s="5" t="s">
        <v>10</v>
      </c>
      <c r="T94" s="26" t="n">
        <v>0.86805555555555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90277777777778</v>
      </c>
      <c r="C95" s="5" t="s">
        <v>8</v>
      </c>
      <c r="D95" s="26" t="n">
        <v>0.590277777777778</v>
      </c>
      <c r="E95" s="5" t="s">
        <v>8</v>
      </c>
      <c r="J95" s="26" t="n">
        <v>0.833333333333366</v>
      </c>
      <c r="K95" s="5" t="s">
        <v>10</v>
      </c>
      <c r="L95" s="26" t="n">
        <v>0.833333333333366</v>
      </c>
      <c r="M95" s="5" t="s">
        <v>10</v>
      </c>
      <c r="R95" s="26" t="n">
        <v>0.875000000000001</v>
      </c>
      <c r="S95" s="5" t="s">
        <v>8</v>
      </c>
      <c r="T95" s="26" t="n">
        <v>0.875000000000001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597222222222222</v>
      </c>
      <c r="C96" s="5" t="s">
        <v>10</v>
      </c>
      <c r="D96" s="26" t="n">
        <v>0.597222222222222</v>
      </c>
      <c r="E96" s="5" t="s">
        <v>10</v>
      </c>
      <c r="J96" s="26" t="n">
        <v>0.840277777777811</v>
      </c>
      <c r="K96" s="5" t="s">
        <v>10</v>
      </c>
      <c r="L96" s="26" t="n">
        <v>0.840277777777811</v>
      </c>
      <c r="M96" s="5" t="s">
        <v>10</v>
      </c>
      <c r="R96" s="26" t="n">
        <v>0.883333333333333</v>
      </c>
      <c r="S96" s="5" t="s">
        <v>8</v>
      </c>
      <c r="T96" s="26" t="n">
        <v>0.883333333333333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604166666666667</v>
      </c>
      <c r="C97" s="5" t="s">
        <v>8</v>
      </c>
      <c r="D97" s="26" t="n">
        <v>0.604166666666667</v>
      </c>
      <c r="E97" s="5" t="s">
        <v>8</v>
      </c>
      <c r="J97" s="26" t="n">
        <v>0.847222222222256</v>
      </c>
      <c r="K97" s="5" t="s">
        <v>8</v>
      </c>
      <c r="L97" s="26" t="n">
        <v>0.847222222222256</v>
      </c>
      <c r="M97" s="5" t="s">
        <v>8</v>
      </c>
      <c r="R97" s="26" t="n">
        <v>0.891666666666666</v>
      </c>
      <c r="S97" s="5" t="s">
        <v>10</v>
      </c>
      <c r="T97" s="26" t="n">
        <v>0.891666666666666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10115740740741</v>
      </c>
      <c r="C98" s="5" t="s">
        <v>10</v>
      </c>
      <c r="D98" s="26" t="n">
        <v>0.610115740740741</v>
      </c>
      <c r="E98" s="5" t="s">
        <v>10</v>
      </c>
      <c r="J98" s="26" t="n">
        <v>0.854166666666701</v>
      </c>
      <c r="K98" s="5" t="s">
        <v>10</v>
      </c>
      <c r="L98" s="26" t="n">
        <v>0.854166666666701</v>
      </c>
      <c r="M98" s="5" t="s">
        <v>10</v>
      </c>
      <c r="R98" s="26" t="n">
        <v>0.899999999999998</v>
      </c>
      <c r="S98" s="5" t="s">
        <v>8</v>
      </c>
      <c r="T98" s="26" t="n">
        <v>0.899999999999998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616076388888889</v>
      </c>
      <c r="C99" s="5" t="s">
        <v>8</v>
      </c>
      <c r="D99" s="26" t="n">
        <v>0.616076388888889</v>
      </c>
      <c r="E99" s="5" t="s">
        <v>8</v>
      </c>
      <c r="J99" s="26" t="n">
        <v>0.861111111111146</v>
      </c>
      <c r="K99" s="5" t="s">
        <v>8</v>
      </c>
      <c r="L99" s="26" t="n">
        <v>0.861111111111146</v>
      </c>
      <c r="M99" s="5" t="s">
        <v>8</v>
      </c>
      <c r="R99" s="26" t="n">
        <v>0.90833333333333</v>
      </c>
      <c r="S99" s="5" t="s">
        <v>8</v>
      </c>
      <c r="T99" s="26" t="n">
        <v>0.90833333333333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622025462962963</v>
      </c>
      <c r="C100" s="5" t="s">
        <v>10</v>
      </c>
      <c r="D100" s="26" t="n">
        <v>0.622025462962963</v>
      </c>
      <c r="E100" s="5" t="s">
        <v>10</v>
      </c>
      <c r="J100" s="26" t="n">
        <v>0.868055555555591</v>
      </c>
      <c r="K100" s="5" t="s">
        <v>10</v>
      </c>
      <c r="L100" s="26" t="n">
        <v>0.868055555555591</v>
      </c>
      <c r="M100" s="5" t="s">
        <v>10</v>
      </c>
      <c r="R100" s="26" t="n">
        <v>0.916666666666663</v>
      </c>
      <c r="S100" s="5" t="s">
        <v>10</v>
      </c>
      <c r="T100" s="26" t="n">
        <v>0.916666666666663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27974537037037</v>
      </c>
      <c r="C101" s="5" t="s">
        <v>10</v>
      </c>
      <c r="D101" s="26" t="n">
        <v>0.627974537037037</v>
      </c>
      <c r="E101" s="5" t="s">
        <v>10</v>
      </c>
      <c r="J101" s="26" t="n">
        <v>0.875000000000036</v>
      </c>
      <c r="K101" s="5" t="s">
        <v>10</v>
      </c>
      <c r="L101" s="26" t="n">
        <v>0.875000000000036</v>
      </c>
      <c r="M101" s="5" t="s">
        <v>10</v>
      </c>
      <c r="R101" s="26" t="n">
        <v>0.927083333333333</v>
      </c>
      <c r="S101" s="5" t="s">
        <v>8</v>
      </c>
      <c r="T101" s="26" t="n">
        <v>0.927083333333333</v>
      </c>
      <c r="U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633923611111111</v>
      </c>
      <c r="C102" s="5" t="s">
        <v>8</v>
      </c>
      <c r="D102" s="26" t="n">
        <v>0.633923611111111</v>
      </c>
      <c r="E102" s="5" t="s">
        <v>8</v>
      </c>
      <c r="J102" s="26" t="n">
        <v>0.881944444444445</v>
      </c>
      <c r="K102" s="5" t="s">
        <v>8</v>
      </c>
      <c r="L102" s="26" t="n">
        <v>0.881944444444445</v>
      </c>
      <c r="M102" s="5" t="s">
        <v>8</v>
      </c>
      <c r="R102" s="26" t="n">
        <v>0.937500000000004</v>
      </c>
      <c r="S102" s="5" t="s">
        <v>8</v>
      </c>
      <c r="T102" s="26" t="n">
        <v>0.937500000000004</v>
      </c>
      <c r="U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639884259259259</v>
      </c>
      <c r="C103" s="5" t="s">
        <v>10</v>
      </c>
      <c r="D103" s="26" t="n">
        <v>0.639884259259259</v>
      </c>
      <c r="E103" s="5" t="s">
        <v>10</v>
      </c>
      <c r="J103" s="26" t="n">
        <v>0.888888888888889</v>
      </c>
      <c r="K103" s="5" t="s">
        <v>10</v>
      </c>
      <c r="L103" s="26" t="n">
        <v>0.888888888888889</v>
      </c>
      <c r="M103" s="5" t="s">
        <v>10</v>
      </c>
      <c r="R103" s="26" t="n">
        <v>0.947916666666674</v>
      </c>
      <c r="S103" s="5" t="s">
        <v>8</v>
      </c>
      <c r="T103" s="26" t="n">
        <v>0.947916666666674</v>
      </c>
      <c r="U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645833333333333</v>
      </c>
      <c r="C104" s="5" t="s">
        <v>8</v>
      </c>
      <c r="D104" s="26" t="n">
        <v>0.645833333333333</v>
      </c>
      <c r="E104" s="5" t="s">
        <v>8</v>
      </c>
      <c r="J104" s="26" t="n">
        <v>0.895833333333333</v>
      </c>
      <c r="K104" s="5" t="s">
        <v>10</v>
      </c>
      <c r="L104" s="26" t="n">
        <v>0.895833333333333</v>
      </c>
      <c r="M104" s="5" t="s">
        <v>10</v>
      </c>
      <c r="R104" s="26" t="n">
        <v>0.958333333333345</v>
      </c>
      <c r="S104" s="5" t="s">
        <v>10</v>
      </c>
      <c r="T104" s="26" t="n">
        <v>0.95833333333334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51041666666667</v>
      </c>
      <c r="C105" s="5" t="s">
        <v>10</v>
      </c>
      <c r="D105" s="26" t="n">
        <v>0.651041666666667</v>
      </c>
      <c r="E105" s="5" t="s">
        <v>10</v>
      </c>
      <c r="J105" s="26" t="n">
        <v>0.902777777777778</v>
      </c>
      <c r="K105" s="5" t="s">
        <v>8</v>
      </c>
      <c r="L105" s="26" t="n">
        <v>0.902777777777778</v>
      </c>
      <c r="M105" s="5" t="s">
        <v>8</v>
      </c>
      <c r="R105" s="26" t="n">
        <v>0.979166666666667</v>
      </c>
      <c r="S105" s="5" t="s">
        <v>8</v>
      </c>
      <c r="T105" s="26" t="n">
        <v>0.979166666666667</v>
      </c>
      <c r="U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65625</v>
      </c>
      <c r="C106" s="5" t="s">
        <v>8</v>
      </c>
      <c r="D106" s="26" t="n">
        <v>0.65625</v>
      </c>
      <c r="E106" s="5" t="s">
        <v>8</v>
      </c>
      <c r="J106" s="26" t="n">
        <v>0.909722222222222</v>
      </c>
      <c r="K106" s="5" t="s">
        <v>10</v>
      </c>
      <c r="L106" s="26" t="n">
        <v>0.909722222222222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61458333333333</v>
      </c>
      <c r="C107" s="5" t="s">
        <v>10</v>
      </c>
      <c r="D107" s="26" t="n">
        <v>0.661458333333333</v>
      </c>
      <c r="E107" s="5" t="s">
        <v>10</v>
      </c>
      <c r="J107" s="26" t="n">
        <v>0.916666666666667</v>
      </c>
      <c r="K107" s="5" t="s">
        <v>10</v>
      </c>
      <c r="L107" s="26" t="n">
        <v>0.916666666666667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66666666666667</v>
      </c>
      <c r="C108" s="5" t="s">
        <v>10</v>
      </c>
      <c r="D108" s="26" t="n">
        <v>0.666666666666667</v>
      </c>
      <c r="E108" s="5" t="s">
        <v>10</v>
      </c>
      <c r="J108" s="26" t="n">
        <v>0.923611111111111</v>
      </c>
      <c r="K108" s="5" t="s">
        <v>8</v>
      </c>
      <c r="L108" s="26" t="n">
        <v>0.923611111111111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673611111111111</v>
      </c>
      <c r="C109" s="5" t="s">
        <v>8</v>
      </c>
      <c r="D109" s="26" t="n">
        <v>0.673611111111111</v>
      </c>
      <c r="E109" s="5" t="s">
        <v>8</v>
      </c>
      <c r="J109" s="26" t="n">
        <v>0.930555555555556</v>
      </c>
      <c r="K109" s="5" t="s">
        <v>10</v>
      </c>
      <c r="L109" s="26" t="n">
        <v>0.930555555555556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80555555555556</v>
      </c>
      <c r="C110" s="5" t="s">
        <v>10</v>
      </c>
      <c r="D110" s="26" t="n">
        <v>0.680555555555556</v>
      </c>
      <c r="E110" s="5" t="s">
        <v>10</v>
      </c>
      <c r="J110" s="26" t="n">
        <v>0.9375</v>
      </c>
      <c r="K110" s="5" t="s">
        <v>10</v>
      </c>
      <c r="L110" s="26" t="n">
        <v>0.9375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875</v>
      </c>
      <c r="C111" s="5" t="s">
        <v>10</v>
      </c>
      <c r="D111" s="26" t="n">
        <v>0.6875</v>
      </c>
      <c r="E111" s="5" t="s">
        <v>10</v>
      </c>
      <c r="J111" s="26" t="n">
        <v>0.944444444444445</v>
      </c>
      <c r="K111" s="5" t="s">
        <v>8</v>
      </c>
      <c r="L111" s="26" t="n">
        <v>0.944444444444445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694444444444445</v>
      </c>
      <c r="C112" s="5" t="s">
        <v>8</v>
      </c>
      <c r="D112" s="26" t="n">
        <v>0.694444444444445</v>
      </c>
      <c r="E112" s="5" t="s">
        <v>8</v>
      </c>
      <c r="J112" s="26" t="n">
        <v>0.951388888888889</v>
      </c>
      <c r="K112" s="5" t="s">
        <v>10</v>
      </c>
      <c r="L112" s="26" t="n">
        <v>0.951388888888889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01388888888889</v>
      </c>
      <c r="C113" s="5" t="s">
        <v>10</v>
      </c>
      <c r="D113" s="26" t="n">
        <v>0.701388888888889</v>
      </c>
      <c r="E113" s="5" t="s">
        <v>10</v>
      </c>
      <c r="J113" s="26" t="n">
        <v>0.958333333333333</v>
      </c>
      <c r="K113" s="5" t="s">
        <v>8</v>
      </c>
      <c r="L113" s="26" t="n">
        <v>0.958333333333333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08333333333333</v>
      </c>
      <c r="C114" s="5" t="s">
        <v>10</v>
      </c>
      <c r="D114" s="26" t="n">
        <v>0.708333333333333</v>
      </c>
      <c r="E114" s="5" t="s">
        <v>10</v>
      </c>
      <c r="J114" s="26" t="n">
        <v>0.96875</v>
      </c>
      <c r="K114" s="5" t="s">
        <v>10</v>
      </c>
      <c r="L114" s="26" t="n">
        <v>0.96875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15277777777778</v>
      </c>
      <c r="C115" s="5" t="s">
        <v>8</v>
      </c>
      <c r="D115" s="26" t="n">
        <v>0.715277777777778</v>
      </c>
      <c r="E115" s="5" t="s">
        <v>8</v>
      </c>
      <c r="J115" s="26" t="n">
        <v>0.979166666666667</v>
      </c>
      <c r="K115" s="5" t="s">
        <v>8</v>
      </c>
      <c r="L115" s="26" t="n">
        <v>0.979166666666667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22222222222222</v>
      </c>
      <c r="C116" s="5" t="s">
        <v>10</v>
      </c>
      <c r="D116" s="26" t="n">
        <v>0.722222222222222</v>
      </c>
      <c r="E116" s="5" t="s">
        <v>10</v>
      </c>
      <c r="J116" s="26" t="n">
        <v>0.989583333333333</v>
      </c>
      <c r="K116" s="5" t="s">
        <v>10</v>
      </c>
      <c r="L116" s="26" t="n">
        <v>0.98958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29166666666667</v>
      </c>
      <c r="C117" s="5" t="s">
        <v>8</v>
      </c>
      <c r="D117" s="26" t="n">
        <v>0.729166666666667</v>
      </c>
      <c r="E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32638888888889</v>
      </c>
      <c r="C118" s="5" t="s">
        <v>10</v>
      </c>
      <c r="D118" s="26" t="n">
        <v>0.733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36111111111111</v>
      </c>
      <c r="C119" s="5" t="s">
        <v>8</v>
      </c>
      <c r="D119" s="26" t="n">
        <v>0.7375</v>
      </c>
      <c r="E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739583333333333</v>
      </c>
      <c r="C120" s="5" t="s">
        <v>8</v>
      </c>
      <c r="D120" s="26" t="n">
        <v>0.7416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43055555555556</v>
      </c>
      <c r="C121" s="5" t="s">
        <v>10</v>
      </c>
      <c r="D121" s="26" t="n">
        <v>0.745833333333333</v>
      </c>
      <c r="E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746527777777778</v>
      </c>
      <c r="C122" s="5" t="s">
        <v>8</v>
      </c>
      <c r="D122" s="26" t="n">
        <v>0.75</v>
      </c>
      <c r="E122" s="5" t="s">
        <v>8</v>
      </c>
    </row>
    <row r="123" customFormat="false" ht="11.25" hidden="false" customHeight="false" outlineLevel="0" collapsed="false">
      <c r="A123" s="5" t="n">
        <v>114</v>
      </c>
      <c r="B123" s="26" t="n">
        <v>0.75</v>
      </c>
      <c r="C123" s="5" t="s">
        <v>8</v>
      </c>
      <c r="D123" s="26" t="n">
        <v>0.753472222222222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53472222222222</v>
      </c>
      <c r="C124" s="5" t="s">
        <v>10</v>
      </c>
      <c r="D124" s="26" t="n">
        <v>0.756944444444445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756944444444445</v>
      </c>
      <c r="C125" s="5" t="s">
        <v>8</v>
      </c>
      <c r="D125" s="26" t="n">
        <v>0.760416666666667</v>
      </c>
      <c r="E125" s="5" t="s">
        <v>8</v>
      </c>
    </row>
    <row r="126" customFormat="false" ht="11.25" hidden="false" customHeight="false" outlineLevel="0" collapsed="false">
      <c r="A126" s="5" t="n">
        <v>117</v>
      </c>
      <c r="B126" s="26" t="n">
        <v>0.760416666666667</v>
      </c>
      <c r="C126" s="5" t="s">
        <v>8</v>
      </c>
      <c r="D126" s="26" t="n">
        <v>0.763888888888889</v>
      </c>
      <c r="E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63888888888889</v>
      </c>
      <c r="C127" s="5" t="s">
        <v>10</v>
      </c>
      <c r="D127" s="26" t="n">
        <v>0.767361111111111</v>
      </c>
      <c r="E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767361111111111</v>
      </c>
      <c r="C128" s="5" t="s">
        <v>8</v>
      </c>
      <c r="D128" s="26" t="n">
        <v>0.770833333333333</v>
      </c>
      <c r="E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770833333333333</v>
      </c>
      <c r="C129" s="5" t="s">
        <v>8</v>
      </c>
      <c r="D129" s="26" t="n">
        <v>0.774618055555556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73807870370371</v>
      </c>
      <c r="C130" s="5" t="s">
        <v>10</v>
      </c>
      <c r="D130" s="26" t="n">
        <v>0.778414351851852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776782407407407</v>
      </c>
      <c r="C131" s="5" t="s">
        <v>8</v>
      </c>
      <c r="D131" s="26" t="n">
        <v>0.782199074074074</v>
      </c>
      <c r="E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779756944444444</v>
      </c>
      <c r="C132" s="5" t="s">
        <v>8</v>
      </c>
      <c r="D132" s="26" t="n">
        <v>0.785983796296296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82743055555556</v>
      </c>
      <c r="C133" s="5" t="s">
        <v>8</v>
      </c>
      <c r="D133" s="26" t="n">
        <v>0.789768518518519</v>
      </c>
      <c r="E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785717592592593</v>
      </c>
      <c r="C134" s="5" t="s">
        <v>10</v>
      </c>
      <c r="D134" s="26" t="n">
        <v>0.793564814814815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78869212962963</v>
      </c>
      <c r="C135" s="5" t="s">
        <v>8</v>
      </c>
      <c r="D135" s="26" t="n">
        <v>0.797349537037037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91666666666667</v>
      </c>
      <c r="C136" s="5" t="s">
        <v>8</v>
      </c>
      <c r="D136" s="26" t="n">
        <v>0.801134259259259</v>
      </c>
      <c r="E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796875</v>
      </c>
      <c r="C137" s="5" t="s">
        <v>10</v>
      </c>
      <c r="D137" s="26" t="n">
        <v>0.804918981481482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02083333333333</v>
      </c>
      <c r="C138" s="5" t="s">
        <v>8</v>
      </c>
      <c r="D138" s="26" t="n">
        <v>0.808715277777778</v>
      </c>
      <c r="E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07291666666667</v>
      </c>
      <c r="C139" s="5" t="s">
        <v>10</v>
      </c>
      <c r="D139" s="26" t="n">
        <v>0.8125</v>
      </c>
      <c r="E139" s="5" t="s">
        <v>8</v>
      </c>
    </row>
    <row r="140" customFormat="false" ht="11.25" hidden="false" customHeight="false" outlineLevel="0" collapsed="false">
      <c r="A140" s="5" t="n">
        <v>131</v>
      </c>
      <c r="B140" s="26" t="n">
        <v>0.8125</v>
      </c>
      <c r="C140" s="5" t="s">
        <v>8</v>
      </c>
      <c r="D140" s="26" t="n">
        <v>0.815972222222222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16666666666667</v>
      </c>
      <c r="C141" s="5" t="s">
        <v>10</v>
      </c>
      <c r="D141" s="26" t="n">
        <v>0.819444444444445</v>
      </c>
      <c r="E141" s="5" t="s">
        <v>8</v>
      </c>
    </row>
    <row r="142" customFormat="false" ht="11.25" hidden="false" customHeight="false" outlineLevel="0" collapsed="false">
      <c r="A142" s="5" t="n">
        <v>133</v>
      </c>
      <c r="B142" s="26" t="n">
        <v>0.820833333333333</v>
      </c>
      <c r="C142" s="5" t="s">
        <v>8</v>
      </c>
      <c r="D142" s="26" t="n">
        <v>0.82291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25</v>
      </c>
      <c r="C143" s="5" t="s">
        <v>10</v>
      </c>
      <c r="D143" s="26" t="n">
        <v>0.826388888888889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29166666666667</v>
      </c>
      <c r="C144" s="5" t="s">
        <v>8</v>
      </c>
      <c r="D144" s="26" t="n">
        <v>0.829861111111111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833333333333333</v>
      </c>
      <c r="C145" s="5" t="s">
        <v>8</v>
      </c>
      <c r="D145" s="26" t="n">
        <v>0.833333333333333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836805555555556</v>
      </c>
      <c r="C146" s="5" t="s">
        <v>10</v>
      </c>
      <c r="D146" s="26" t="n">
        <v>0.836805555555556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40277777777778</v>
      </c>
      <c r="C147" s="5" t="s">
        <v>8</v>
      </c>
      <c r="D147" s="26" t="n">
        <v>0.840277777777778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84375</v>
      </c>
      <c r="C148" s="5" t="s">
        <v>8</v>
      </c>
      <c r="D148" s="26" t="n">
        <v>0.84375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847222222222222</v>
      </c>
      <c r="C149" s="5" t="s">
        <v>10</v>
      </c>
      <c r="D149" s="26" t="n">
        <v>0.847222222222222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50694444444445</v>
      </c>
      <c r="C150" s="5" t="s">
        <v>8</v>
      </c>
      <c r="D150" s="26" t="n">
        <v>0.85069444444444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854166666666667</v>
      </c>
      <c r="C151" s="5" t="s">
        <v>10</v>
      </c>
      <c r="D151" s="26" t="n">
        <v>0.854166666666667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59375</v>
      </c>
      <c r="C152" s="5" t="s">
        <v>8</v>
      </c>
      <c r="D152" s="26" t="n">
        <v>0.859375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864583333333333</v>
      </c>
      <c r="C153" s="5" t="s">
        <v>10</v>
      </c>
      <c r="D153" s="26" t="n">
        <v>0.86458333333333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69791666666667</v>
      </c>
      <c r="C154" s="5" t="s">
        <v>10</v>
      </c>
      <c r="D154" s="26" t="n">
        <v>0.869791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75</v>
      </c>
      <c r="C155" s="5" t="s">
        <v>10</v>
      </c>
      <c r="D155" s="26" t="n">
        <v>0.875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79166666666667</v>
      </c>
      <c r="C156" s="5" t="s">
        <v>8</v>
      </c>
      <c r="D156" s="26" t="n">
        <v>0.879166666666667</v>
      </c>
      <c r="E156" s="5" t="s">
        <v>8</v>
      </c>
    </row>
    <row r="157" customFormat="false" ht="11.25" hidden="false" customHeight="false" outlineLevel="0" collapsed="false">
      <c r="A157" s="5" t="n">
        <v>148</v>
      </c>
      <c r="B157" s="26" t="n">
        <v>0.883333333333333</v>
      </c>
      <c r="C157" s="5" t="s">
        <v>10</v>
      </c>
      <c r="D157" s="26" t="n">
        <v>0.88333333333333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875</v>
      </c>
      <c r="C158" s="5" t="s">
        <v>8</v>
      </c>
      <c r="D158" s="26" t="n">
        <v>0.8875</v>
      </c>
      <c r="E158" s="5" t="s">
        <v>8</v>
      </c>
    </row>
    <row r="159" customFormat="false" ht="11.25" hidden="false" customHeight="false" outlineLevel="0" collapsed="false">
      <c r="A159" s="5" t="n">
        <v>150</v>
      </c>
      <c r="B159" s="26" t="n">
        <v>0.891666666666667</v>
      </c>
      <c r="C159" s="5" t="s">
        <v>10</v>
      </c>
      <c r="D159" s="26" t="n">
        <v>0.891666666666667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95833333333333</v>
      </c>
      <c r="C160" s="5" t="s">
        <v>10</v>
      </c>
      <c r="D160" s="26" t="n">
        <v>0.895833333333333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02777777777778</v>
      </c>
      <c r="C161" s="5" t="s">
        <v>8</v>
      </c>
      <c r="D161" s="26" t="n">
        <v>0.902777777777778</v>
      </c>
      <c r="E161" s="5" t="s">
        <v>8</v>
      </c>
    </row>
    <row r="162" customFormat="false" ht="11.25" hidden="false" customHeight="false" outlineLevel="0" collapsed="false">
      <c r="A162" s="5" t="n">
        <v>153</v>
      </c>
      <c r="B162" s="26" t="n">
        <v>0.909722222222222</v>
      </c>
      <c r="C162" s="5" t="s">
        <v>10</v>
      </c>
      <c r="D162" s="26" t="n">
        <v>0.909722222222222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16666666666667</v>
      </c>
      <c r="C163" s="5" t="s">
        <v>8</v>
      </c>
      <c r="D163" s="26" t="n">
        <v>0.916666666666667</v>
      </c>
      <c r="E163" s="5" t="s">
        <v>8</v>
      </c>
    </row>
    <row r="164" customFormat="false" ht="11.25" hidden="false" customHeight="false" outlineLevel="0" collapsed="false">
      <c r="A164" s="5" t="n">
        <v>155</v>
      </c>
      <c r="B164" s="26" t="n">
        <v>0.921875</v>
      </c>
      <c r="C164" s="5" t="s">
        <v>10</v>
      </c>
      <c r="D164" s="26" t="n">
        <v>0.921875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927083333333333</v>
      </c>
      <c r="C165" s="5" t="s">
        <v>8</v>
      </c>
      <c r="D165" s="26" t="n">
        <v>0.927083333333333</v>
      </c>
      <c r="E165" s="5" t="s">
        <v>8</v>
      </c>
    </row>
    <row r="166" customFormat="false" ht="11.25" hidden="false" customHeight="false" outlineLevel="0" collapsed="false">
      <c r="A166" s="5" t="n">
        <v>157</v>
      </c>
      <c r="B166" s="26" t="n">
        <v>0.932291666666667</v>
      </c>
      <c r="C166" s="5" t="s">
        <v>10</v>
      </c>
      <c r="D166" s="26" t="n">
        <v>0.932291666666667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9375</v>
      </c>
      <c r="C167" s="5" t="s">
        <v>10</v>
      </c>
      <c r="D167" s="26" t="n">
        <v>0.9375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944444444444445</v>
      </c>
      <c r="C168" s="5" t="s">
        <v>8</v>
      </c>
      <c r="D168" s="26" t="n">
        <v>0.944444444444445</v>
      </c>
      <c r="E168" s="5" t="s">
        <v>8</v>
      </c>
    </row>
    <row r="169" customFormat="false" ht="11.25" hidden="false" customHeight="false" outlineLevel="0" collapsed="false">
      <c r="A169" s="5" t="n">
        <v>160</v>
      </c>
      <c r="B169" s="26" t="n">
        <v>0.951388888888889</v>
      </c>
      <c r="C169" s="5" t="s">
        <v>10</v>
      </c>
      <c r="D169" s="26" t="n">
        <v>0.951388888888889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958333333333333</v>
      </c>
      <c r="C170" s="5" t="s">
        <v>10</v>
      </c>
      <c r="D170" s="26" t="n">
        <v>0.9583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965277777777778</v>
      </c>
      <c r="C171" s="5" t="s">
        <v>8</v>
      </c>
      <c r="D171" s="26" t="n">
        <v>0.965277777777778</v>
      </c>
      <c r="E171" s="5" t="s">
        <v>8</v>
      </c>
    </row>
    <row r="172" customFormat="false" ht="11.25" hidden="false" customHeight="false" outlineLevel="0" collapsed="false">
      <c r="A172" s="5" t="n">
        <v>163</v>
      </c>
      <c r="B172" s="26" t="n">
        <v>0.972222222222222</v>
      </c>
      <c r="C172" s="5" t="s">
        <v>10</v>
      </c>
      <c r="D172" s="26" t="n">
        <v>0.972222222222222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79166666666667</v>
      </c>
      <c r="C173" s="5" t="s">
        <v>8</v>
      </c>
      <c r="D173" s="26" t="n">
        <v>0.979166666666667</v>
      </c>
      <c r="E17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0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70833333333333</v>
      </c>
      <c r="S10" s="5" t="s">
        <v>10</v>
      </c>
      <c r="T10" s="26" t="n">
        <v>0.270833333333333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91666666666667</v>
      </c>
      <c r="S11" s="5" t="s">
        <v>10</v>
      </c>
      <c r="T11" s="26" t="n">
        <v>0.291666666666667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5</v>
      </c>
      <c r="E12" s="5" t="s">
        <v>10</v>
      </c>
      <c r="J12" s="26" t="n">
        <v>0.25</v>
      </c>
      <c r="K12" s="5" t="s">
        <v>10</v>
      </c>
      <c r="L12" s="26" t="n">
        <v>0.25</v>
      </c>
      <c r="M12" s="5" t="s">
        <v>10</v>
      </c>
      <c r="R12" s="26" t="n">
        <v>0.3125</v>
      </c>
      <c r="S12" s="5" t="s">
        <v>10</v>
      </c>
      <c r="T12" s="26" t="n">
        <v>0.31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6944444444445</v>
      </c>
      <c r="C13" s="5" t="s">
        <v>10</v>
      </c>
      <c r="D13" s="26" t="n">
        <v>0.256944444444445</v>
      </c>
      <c r="E13" s="5" t="s">
        <v>10</v>
      </c>
      <c r="J13" s="26" t="n">
        <v>0.260416666666667</v>
      </c>
      <c r="K13" s="5" t="s">
        <v>10</v>
      </c>
      <c r="L13" s="26" t="n">
        <v>0.260416666666667</v>
      </c>
      <c r="M13" s="5" t="s">
        <v>10</v>
      </c>
      <c r="R13" s="26" t="n">
        <v>0.322916666666667</v>
      </c>
      <c r="S13" s="5" t="s">
        <v>10</v>
      </c>
      <c r="T13" s="26" t="n">
        <v>0.3229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63888888888889</v>
      </c>
      <c r="C14" s="5" t="s">
        <v>10</v>
      </c>
      <c r="D14" s="26" t="n">
        <v>0.263888888888889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333333333333333</v>
      </c>
      <c r="S14" s="5" t="s">
        <v>10</v>
      </c>
      <c r="T14" s="26" t="n">
        <v>0.3333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10</v>
      </c>
      <c r="D15" s="26" t="n">
        <v>0.270833333333333</v>
      </c>
      <c r="E15" s="5" t="s">
        <v>10</v>
      </c>
      <c r="J15" s="26" t="n">
        <v>0.28125</v>
      </c>
      <c r="K15" s="5" t="s">
        <v>10</v>
      </c>
      <c r="L15" s="26" t="n">
        <v>0.279166666666667</v>
      </c>
      <c r="M15" s="5" t="s">
        <v>10</v>
      </c>
      <c r="R15" s="26" t="n">
        <v>0.34375</v>
      </c>
      <c r="S15" s="5" t="s">
        <v>10</v>
      </c>
      <c r="T15" s="26" t="n">
        <v>0.3437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6782407407407</v>
      </c>
      <c r="C16" s="5" t="s">
        <v>10</v>
      </c>
      <c r="D16" s="26" t="n">
        <v>0.277777777777778</v>
      </c>
      <c r="E16" s="5" t="s">
        <v>10</v>
      </c>
      <c r="J16" s="26" t="n">
        <v>0.291666666666667</v>
      </c>
      <c r="K16" s="5" t="s">
        <v>10</v>
      </c>
      <c r="L16" s="26" t="n">
        <v>0.2875</v>
      </c>
      <c r="M16" s="5" t="s">
        <v>10</v>
      </c>
      <c r="R16" s="26" t="n">
        <v>0.354166666666667</v>
      </c>
      <c r="S16" s="5" t="s">
        <v>10</v>
      </c>
      <c r="T16" s="26" t="n">
        <v>0.3541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82743055555556</v>
      </c>
      <c r="C17" s="5" t="s">
        <v>10</v>
      </c>
      <c r="D17" s="26" t="n">
        <v>0.284722222222222</v>
      </c>
      <c r="E17" s="5" t="s">
        <v>10</v>
      </c>
      <c r="J17" s="26" t="n">
        <v>0.302083333333333</v>
      </c>
      <c r="K17" s="5" t="s">
        <v>10</v>
      </c>
      <c r="L17" s="26" t="n">
        <v>0.295833333333333</v>
      </c>
      <c r="M17" s="5" t="s">
        <v>10</v>
      </c>
      <c r="R17" s="26" t="n">
        <v>0.364583333333333</v>
      </c>
      <c r="S17" s="5" t="s">
        <v>10</v>
      </c>
      <c r="T17" s="26" t="n">
        <v>0.3645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869212962963</v>
      </c>
      <c r="C18" s="5" t="s">
        <v>10</v>
      </c>
      <c r="D18" s="26" t="n">
        <v>0.291666666666667</v>
      </c>
      <c r="E18" s="5" t="s">
        <v>10</v>
      </c>
      <c r="J18" s="26" t="n">
        <v>0.3125</v>
      </c>
      <c r="K18" s="5" t="s">
        <v>10</v>
      </c>
      <c r="L18" s="26" t="n">
        <v>0.304166666666667</v>
      </c>
      <c r="M18" s="5" t="s">
        <v>10</v>
      </c>
      <c r="R18" s="26" t="n">
        <v>0.375</v>
      </c>
      <c r="S18" s="5" t="s">
        <v>10</v>
      </c>
      <c r="T18" s="26" t="n">
        <v>0.37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94641203703704</v>
      </c>
      <c r="C19" s="5" t="s">
        <v>10</v>
      </c>
      <c r="D19" s="26" t="n">
        <v>0.297615740740741</v>
      </c>
      <c r="E19" s="5" t="s">
        <v>10</v>
      </c>
      <c r="J19" s="26" t="n">
        <v>0.320833333333333</v>
      </c>
      <c r="K19" s="5" t="s">
        <v>10</v>
      </c>
      <c r="L19" s="26" t="n">
        <v>0.3125</v>
      </c>
      <c r="M19" s="5" t="s">
        <v>10</v>
      </c>
      <c r="R19" s="26" t="n">
        <v>0.385416666666667</v>
      </c>
      <c r="S19" s="5" t="s">
        <v>10</v>
      </c>
      <c r="T19" s="26" t="n">
        <v>0.3854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300590277777778</v>
      </c>
      <c r="C20" s="5" t="s">
        <v>10</v>
      </c>
      <c r="D20" s="26" t="n">
        <v>0.303576388888889</v>
      </c>
      <c r="E20" s="5" t="s">
        <v>10</v>
      </c>
      <c r="J20" s="26" t="n">
        <v>0.329166666666667</v>
      </c>
      <c r="K20" s="5" t="s">
        <v>10</v>
      </c>
      <c r="L20" s="26" t="n">
        <v>0.320833333333333</v>
      </c>
      <c r="M20" s="5" t="s">
        <v>10</v>
      </c>
      <c r="R20" s="26" t="n">
        <v>0.395833333333333</v>
      </c>
      <c r="S20" s="5" t="s">
        <v>10</v>
      </c>
      <c r="T20" s="26" t="n">
        <v>0.3958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306550925925926</v>
      </c>
      <c r="C21" s="5" t="s">
        <v>10</v>
      </c>
      <c r="D21" s="26" t="n">
        <v>0.309525462962963</v>
      </c>
      <c r="E21" s="5" t="s">
        <v>10</v>
      </c>
      <c r="J21" s="26" t="n">
        <v>0.3375</v>
      </c>
      <c r="K21" s="5" t="s">
        <v>10</v>
      </c>
      <c r="L21" s="26" t="n">
        <v>0.329166666666667</v>
      </c>
      <c r="M21" s="5" t="s">
        <v>10</v>
      </c>
      <c r="R21" s="26" t="n">
        <v>0.40625</v>
      </c>
      <c r="S21" s="5" t="s">
        <v>10</v>
      </c>
      <c r="T21" s="26" t="n">
        <v>0.40625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10</v>
      </c>
      <c r="D22" s="26" t="n">
        <v>0.315474537037037</v>
      </c>
      <c r="E22" s="5" t="s">
        <v>10</v>
      </c>
      <c r="J22" s="26" t="n">
        <v>0.345833333333333</v>
      </c>
      <c r="K22" s="5" t="s">
        <v>10</v>
      </c>
      <c r="L22" s="26" t="n">
        <v>0.3375</v>
      </c>
      <c r="M22" s="5" t="s">
        <v>10</v>
      </c>
      <c r="R22" s="26" t="n">
        <v>0.416666666666667</v>
      </c>
      <c r="S22" s="5" t="s">
        <v>10</v>
      </c>
      <c r="T22" s="26" t="n">
        <v>0.4166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17708333333333</v>
      </c>
      <c r="C23" s="5" t="s">
        <v>10</v>
      </c>
      <c r="D23" s="26" t="n">
        <v>0.321423611111111</v>
      </c>
      <c r="E23" s="5" t="s">
        <v>10</v>
      </c>
      <c r="J23" s="26" t="n">
        <v>0.354166666666667</v>
      </c>
      <c r="K23" s="5" t="s">
        <v>10</v>
      </c>
      <c r="L23" s="26" t="n">
        <v>0.345833333333333</v>
      </c>
      <c r="M23" s="5" t="s">
        <v>10</v>
      </c>
      <c r="R23" s="26" t="n">
        <v>0.425</v>
      </c>
      <c r="S23" s="5" t="s">
        <v>10</v>
      </c>
      <c r="T23" s="26" t="n">
        <v>0.42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22916666666667</v>
      </c>
      <c r="C24" s="5" t="s">
        <v>10</v>
      </c>
      <c r="D24" s="26" t="n">
        <v>0.327384259259259</v>
      </c>
      <c r="E24" s="5" t="s">
        <v>10</v>
      </c>
      <c r="J24" s="26" t="n">
        <v>0.3625</v>
      </c>
      <c r="K24" s="5" t="s">
        <v>10</v>
      </c>
      <c r="L24" s="26" t="n">
        <v>0.354166666666667</v>
      </c>
      <c r="M24" s="5" t="s">
        <v>10</v>
      </c>
      <c r="R24" s="26" t="n">
        <v>0.433333333333333</v>
      </c>
      <c r="S24" s="5" t="s">
        <v>10</v>
      </c>
      <c r="T24" s="26" t="n">
        <v>0.433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28125</v>
      </c>
      <c r="C25" s="5" t="s">
        <v>10</v>
      </c>
      <c r="D25" s="26" t="n">
        <v>0.333333333333333</v>
      </c>
      <c r="E25" s="5" t="s">
        <v>10</v>
      </c>
      <c r="J25" s="26" t="n">
        <v>0.370833333333333</v>
      </c>
      <c r="K25" s="5" t="s">
        <v>10</v>
      </c>
      <c r="L25" s="26" t="n">
        <v>0.3625</v>
      </c>
      <c r="M25" s="5" t="s">
        <v>10</v>
      </c>
      <c r="R25" s="26" t="n">
        <v>0.441666666666667</v>
      </c>
      <c r="S25" s="5" t="s">
        <v>10</v>
      </c>
      <c r="T25" s="26" t="n">
        <v>0.4416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33333333333333</v>
      </c>
      <c r="C26" s="5" t="s">
        <v>10</v>
      </c>
      <c r="D26" s="26" t="n">
        <v>0.338541666666667</v>
      </c>
      <c r="E26" s="5" t="s">
        <v>10</v>
      </c>
      <c r="J26" s="26" t="n">
        <v>0.379166666666667</v>
      </c>
      <c r="K26" s="5" t="s">
        <v>10</v>
      </c>
      <c r="L26" s="26" t="n">
        <v>0.370833333333333</v>
      </c>
      <c r="M26" s="5" t="s">
        <v>10</v>
      </c>
      <c r="R26" s="26" t="n">
        <v>0.45</v>
      </c>
      <c r="S26" s="5" t="s">
        <v>10</v>
      </c>
      <c r="T26" s="26" t="n">
        <v>0.4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40277777777778</v>
      </c>
      <c r="C27" s="5" t="s">
        <v>10</v>
      </c>
      <c r="D27" s="26" t="n">
        <v>0.34375</v>
      </c>
      <c r="E27" s="5" t="s">
        <v>10</v>
      </c>
      <c r="J27" s="26" t="n">
        <v>0.3875</v>
      </c>
      <c r="K27" s="5" t="s">
        <v>10</v>
      </c>
      <c r="L27" s="26" t="n">
        <v>0.379166666666667</v>
      </c>
      <c r="M27" s="5" t="s">
        <v>10</v>
      </c>
      <c r="R27" s="26" t="n">
        <v>0.458333333333333</v>
      </c>
      <c r="S27" s="5" t="s">
        <v>10</v>
      </c>
      <c r="T27" s="26" t="n">
        <v>0.458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47222222222222</v>
      </c>
      <c r="C28" s="5" t="s">
        <v>10</v>
      </c>
      <c r="D28" s="26" t="n">
        <v>0.348958333333333</v>
      </c>
      <c r="E28" s="5" t="s">
        <v>10</v>
      </c>
      <c r="J28" s="26" t="n">
        <v>0.395833333333333</v>
      </c>
      <c r="K28" s="5" t="s">
        <v>10</v>
      </c>
      <c r="L28" s="26" t="n">
        <v>0.3875</v>
      </c>
      <c r="M28" s="5" t="s">
        <v>10</v>
      </c>
      <c r="R28" s="26" t="n">
        <v>0.466666666666667</v>
      </c>
      <c r="S28" s="5" t="s">
        <v>10</v>
      </c>
      <c r="T28" s="26" t="n">
        <v>0.4666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54166666666667</v>
      </c>
      <c r="C29" s="5" t="s">
        <v>10</v>
      </c>
      <c r="D29" s="26" t="n">
        <v>0.354166666666667</v>
      </c>
      <c r="E29" s="5" t="s">
        <v>10</v>
      </c>
      <c r="J29" s="26" t="n">
        <v>0.402777777777778</v>
      </c>
      <c r="K29" s="5" t="s">
        <v>10</v>
      </c>
      <c r="L29" s="26" t="n">
        <v>0.395833333333333</v>
      </c>
      <c r="M29" s="5" t="s">
        <v>10</v>
      </c>
      <c r="R29" s="26" t="n">
        <v>0.475</v>
      </c>
      <c r="S29" s="5" t="s">
        <v>10</v>
      </c>
      <c r="T29" s="26" t="n">
        <v>0.47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61111111111111</v>
      </c>
      <c r="C30" s="5" t="s">
        <v>10</v>
      </c>
      <c r="D30" s="26" t="n">
        <v>0.361111111111111</v>
      </c>
      <c r="E30" s="5" t="s">
        <v>10</v>
      </c>
      <c r="J30" s="26" t="n">
        <v>0.409722222222222</v>
      </c>
      <c r="K30" s="5" t="s">
        <v>10</v>
      </c>
      <c r="L30" s="26" t="n">
        <v>0.404166666666667</v>
      </c>
      <c r="M30" s="5" t="s">
        <v>10</v>
      </c>
      <c r="R30" s="26" t="n">
        <v>0.483333333333333</v>
      </c>
      <c r="S30" s="5" t="s">
        <v>10</v>
      </c>
      <c r="T30" s="26" t="n">
        <v>0.483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68055555555556</v>
      </c>
      <c r="C31" s="5" t="s">
        <v>10</v>
      </c>
      <c r="D31" s="26" t="n">
        <v>0.368055555555556</v>
      </c>
      <c r="E31" s="5" t="s">
        <v>10</v>
      </c>
      <c r="J31" s="26" t="n">
        <v>0.416666666666667</v>
      </c>
      <c r="K31" s="5" t="s">
        <v>10</v>
      </c>
      <c r="L31" s="26" t="n">
        <v>0.4125</v>
      </c>
      <c r="M31" s="5" t="s">
        <v>10</v>
      </c>
      <c r="R31" s="26" t="n">
        <v>0.491666666666667</v>
      </c>
      <c r="S31" s="5" t="s">
        <v>10</v>
      </c>
      <c r="T31" s="26" t="n">
        <v>0.4916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75</v>
      </c>
      <c r="C32" s="5" t="s">
        <v>10</v>
      </c>
      <c r="D32" s="26" t="n">
        <v>0.375</v>
      </c>
      <c r="E32" s="5" t="s">
        <v>10</v>
      </c>
      <c r="J32" s="26" t="n">
        <v>0.423611111111111</v>
      </c>
      <c r="K32" s="5" t="s">
        <v>10</v>
      </c>
      <c r="L32" s="26" t="n">
        <v>0.420833333333333</v>
      </c>
      <c r="M32" s="5" t="s">
        <v>10</v>
      </c>
      <c r="R32" s="26" t="n">
        <v>0.5</v>
      </c>
      <c r="S32" s="5" t="s">
        <v>10</v>
      </c>
      <c r="T32" s="26" t="n">
        <v>0.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81944444444444</v>
      </c>
      <c r="C33" s="5" t="s">
        <v>10</v>
      </c>
      <c r="D33" s="26" t="n">
        <v>0.381944444444444</v>
      </c>
      <c r="E33" s="5" t="s">
        <v>10</v>
      </c>
      <c r="J33" s="26" t="n">
        <v>0.430555555555556</v>
      </c>
      <c r="K33" s="5" t="s">
        <v>10</v>
      </c>
      <c r="L33" s="26" t="n">
        <v>0.429166666666667</v>
      </c>
      <c r="M33" s="5" t="s">
        <v>10</v>
      </c>
      <c r="R33" s="26" t="n">
        <v>0.508333333333333</v>
      </c>
      <c r="S33" s="5" t="s">
        <v>10</v>
      </c>
      <c r="T33" s="26" t="n">
        <v>0.508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88888888888889</v>
      </c>
      <c r="C34" s="5" t="s">
        <v>10</v>
      </c>
      <c r="D34" s="26" t="n">
        <v>0.388888888888889</v>
      </c>
      <c r="E34" s="5" t="s">
        <v>10</v>
      </c>
      <c r="J34" s="26" t="n">
        <v>0.4375</v>
      </c>
      <c r="K34" s="5" t="s">
        <v>10</v>
      </c>
      <c r="L34" s="26" t="n">
        <v>0.4375</v>
      </c>
      <c r="M34" s="5" t="s">
        <v>10</v>
      </c>
      <c r="R34" s="26" t="n">
        <v>0.516666666666667</v>
      </c>
      <c r="S34" s="5" t="s">
        <v>10</v>
      </c>
      <c r="T34" s="26" t="n">
        <v>0.51666666666666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95833333333333</v>
      </c>
      <c r="C35" s="5" t="s">
        <v>10</v>
      </c>
      <c r="D35" s="26" t="n">
        <v>0.395833333333333</v>
      </c>
      <c r="E35" s="5" t="s">
        <v>10</v>
      </c>
      <c r="J35" s="26" t="n">
        <v>0.444444444444444</v>
      </c>
      <c r="K35" s="5" t="s">
        <v>10</v>
      </c>
      <c r="L35" s="26" t="n">
        <v>0.445833333333333</v>
      </c>
      <c r="M35" s="5" t="s">
        <v>10</v>
      </c>
      <c r="R35" s="26" t="n">
        <v>0.525</v>
      </c>
      <c r="S35" s="5" t="s">
        <v>10</v>
      </c>
      <c r="T35" s="26" t="n">
        <v>0.52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402777777777778</v>
      </c>
      <c r="C36" s="5" t="s">
        <v>10</v>
      </c>
      <c r="D36" s="26" t="n">
        <v>0.402777777777778</v>
      </c>
      <c r="E36" s="5" t="s">
        <v>10</v>
      </c>
      <c r="J36" s="26" t="n">
        <v>0.451388888888889</v>
      </c>
      <c r="K36" s="5" t="s">
        <v>10</v>
      </c>
      <c r="L36" s="26" t="n">
        <v>0.454166666666667</v>
      </c>
      <c r="M36" s="5" t="s">
        <v>10</v>
      </c>
      <c r="R36" s="26" t="n">
        <v>0.533333333333333</v>
      </c>
      <c r="S36" s="5" t="s">
        <v>10</v>
      </c>
      <c r="T36" s="26" t="n">
        <v>0.533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409722222222222</v>
      </c>
      <c r="C37" s="5" t="s">
        <v>10</v>
      </c>
      <c r="D37" s="26" t="n">
        <v>0.409722222222222</v>
      </c>
      <c r="E37" s="5" t="s">
        <v>10</v>
      </c>
      <c r="J37" s="26" t="n">
        <v>0.458333333333333</v>
      </c>
      <c r="K37" s="5" t="s">
        <v>10</v>
      </c>
      <c r="L37" s="26" t="n">
        <v>0.4625</v>
      </c>
      <c r="M37" s="5" t="s">
        <v>10</v>
      </c>
      <c r="R37" s="26" t="n">
        <v>0.541666666666667</v>
      </c>
      <c r="S37" s="5" t="s">
        <v>10</v>
      </c>
      <c r="T37" s="26" t="n">
        <v>0.5416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416666666666667</v>
      </c>
      <c r="C38" s="5" t="s">
        <v>10</v>
      </c>
      <c r="D38" s="26" t="n">
        <v>0.416666666666667</v>
      </c>
      <c r="E38" s="5" t="s">
        <v>10</v>
      </c>
      <c r="J38" s="26" t="n">
        <v>0.466666666666667</v>
      </c>
      <c r="K38" s="5" t="s">
        <v>10</v>
      </c>
      <c r="L38" s="26" t="n">
        <v>0.470833333333333</v>
      </c>
      <c r="M38" s="5" t="s">
        <v>10</v>
      </c>
      <c r="R38" s="26" t="n">
        <v>0.548611111111111</v>
      </c>
      <c r="S38" s="5" t="s">
        <v>10</v>
      </c>
      <c r="T38" s="26" t="n">
        <v>0.548611111111111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23611111111111</v>
      </c>
      <c r="C39" s="5" t="s">
        <v>10</v>
      </c>
      <c r="D39" s="26" t="n">
        <v>0.423611111111111</v>
      </c>
      <c r="E39" s="5" t="s">
        <v>10</v>
      </c>
      <c r="J39" s="26" t="n">
        <v>0.475</v>
      </c>
      <c r="K39" s="5" t="s">
        <v>10</v>
      </c>
      <c r="L39" s="26" t="n">
        <v>0.479166666666667</v>
      </c>
      <c r="M39" s="5" t="s">
        <v>10</v>
      </c>
      <c r="R39" s="26" t="n">
        <v>0.555555555555556</v>
      </c>
      <c r="S39" s="5" t="s">
        <v>10</v>
      </c>
      <c r="T39" s="26" t="n">
        <v>0.555555555555556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30555555555556</v>
      </c>
      <c r="C40" s="5" t="s">
        <v>10</v>
      </c>
      <c r="D40" s="26" t="n">
        <v>0.430555555555556</v>
      </c>
      <c r="E40" s="5" t="s">
        <v>10</v>
      </c>
      <c r="J40" s="26" t="n">
        <v>0.483333333333333</v>
      </c>
      <c r="K40" s="5" t="s">
        <v>10</v>
      </c>
      <c r="L40" s="26" t="n">
        <v>0.4875</v>
      </c>
      <c r="M40" s="5" t="s">
        <v>10</v>
      </c>
      <c r="R40" s="26" t="n">
        <v>0.5625</v>
      </c>
      <c r="S40" s="5" t="s">
        <v>10</v>
      </c>
      <c r="T40" s="26" t="n">
        <v>0.5625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375</v>
      </c>
      <c r="C41" s="5" t="s">
        <v>10</v>
      </c>
      <c r="D41" s="26" t="n">
        <v>0.4375</v>
      </c>
      <c r="E41" s="5" t="s">
        <v>10</v>
      </c>
      <c r="J41" s="26" t="n">
        <v>0.491666666666667</v>
      </c>
      <c r="K41" s="5" t="s">
        <v>10</v>
      </c>
      <c r="L41" s="26" t="n">
        <v>0.495833333333333</v>
      </c>
      <c r="M41" s="5" t="s">
        <v>10</v>
      </c>
      <c r="R41" s="26" t="n">
        <v>0.572916666666667</v>
      </c>
      <c r="S41" s="5" t="s">
        <v>10</v>
      </c>
      <c r="T41" s="26" t="n">
        <v>0.572916666666667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44444444444444</v>
      </c>
      <c r="C42" s="5" t="s">
        <v>10</v>
      </c>
      <c r="D42" s="26" t="n">
        <v>0.444444444444444</v>
      </c>
      <c r="E42" s="5" t="s">
        <v>10</v>
      </c>
      <c r="J42" s="26" t="n">
        <v>0.5</v>
      </c>
      <c r="K42" s="5" t="s">
        <v>10</v>
      </c>
      <c r="L42" s="26" t="n">
        <v>0.504166666666667</v>
      </c>
      <c r="M42" s="5" t="s">
        <v>10</v>
      </c>
      <c r="R42" s="26" t="n">
        <v>0.583333333333333</v>
      </c>
      <c r="S42" s="5" t="s">
        <v>10</v>
      </c>
      <c r="T42" s="26" t="n">
        <v>0.583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51388888888889</v>
      </c>
      <c r="C43" s="5" t="s">
        <v>10</v>
      </c>
      <c r="D43" s="26" t="n">
        <v>0.451388888888889</v>
      </c>
      <c r="E43" s="5" t="s">
        <v>10</v>
      </c>
      <c r="J43" s="26" t="n">
        <v>0.508333333333333</v>
      </c>
      <c r="K43" s="5" t="s">
        <v>10</v>
      </c>
      <c r="L43" s="26" t="n">
        <v>0.5125</v>
      </c>
      <c r="M43" s="5" t="s">
        <v>10</v>
      </c>
      <c r="R43" s="26" t="n">
        <v>0.59375</v>
      </c>
      <c r="S43" s="5" t="s">
        <v>10</v>
      </c>
      <c r="T43" s="26" t="n">
        <v>0.59375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58333333333333</v>
      </c>
      <c r="C44" s="5" t="s">
        <v>10</v>
      </c>
      <c r="D44" s="26" t="n">
        <v>0.458333333333333</v>
      </c>
      <c r="E44" s="5" t="s">
        <v>10</v>
      </c>
      <c r="J44" s="26" t="n">
        <v>0.516666666666667</v>
      </c>
      <c r="K44" s="5" t="s">
        <v>10</v>
      </c>
      <c r="L44" s="26" t="n">
        <v>0.520833333333333</v>
      </c>
      <c r="M44" s="5" t="s">
        <v>10</v>
      </c>
      <c r="R44" s="26" t="n">
        <v>0.604166666666667</v>
      </c>
      <c r="S44" s="5" t="s">
        <v>10</v>
      </c>
      <c r="T44" s="26" t="n">
        <v>0.604166666666667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65277777777778</v>
      </c>
      <c r="C45" s="5" t="s">
        <v>10</v>
      </c>
      <c r="D45" s="26" t="n">
        <v>0.465277777777778</v>
      </c>
      <c r="E45" s="5" t="s">
        <v>10</v>
      </c>
      <c r="J45" s="26" t="n">
        <v>0.525</v>
      </c>
      <c r="K45" s="5" t="s">
        <v>10</v>
      </c>
      <c r="L45" s="26" t="n">
        <v>0.527777777777778</v>
      </c>
      <c r="M45" s="5" t="s">
        <v>10</v>
      </c>
      <c r="R45" s="26" t="n">
        <v>0.614583333333333</v>
      </c>
      <c r="S45" s="5" t="s">
        <v>10</v>
      </c>
      <c r="T45" s="26" t="n">
        <v>0.61458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72222222222222</v>
      </c>
      <c r="C46" s="5" t="s">
        <v>10</v>
      </c>
      <c r="D46" s="26" t="n">
        <v>0.472222222222222</v>
      </c>
      <c r="E46" s="5" t="s">
        <v>10</v>
      </c>
      <c r="J46" s="26" t="n">
        <v>0.533333333333333</v>
      </c>
      <c r="K46" s="5" t="s">
        <v>10</v>
      </c>
      <c r="L46" s="26" t="n">
        <v>0.534722222222222</v>
      </c>
      <c r="M46" s="5" t="s">
        <v>10</v>
      </c>
      <c r="R46" s="26" t="n">
        <v>0.625</v>
      </c>
      <c r="S46" s="5" t="s">
        <v>10</v>
      </c>
      <c r="T46" s="26" t="n">
        <v>0.625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79166666666667</v>
      </c>
      <c r="C47" s="5" t="s">
        <v>10</v>
      </c>
      <c r="D47" s="26" t="n">
        <v>0.479166666666667</v>
      </c>
      <c r="E47" s="5" t="s">
        <v>10</v>
      </c>
      <c r="J47" s="26" t="n">
        <v>0.541666666666667</v>
      </c>
      <c r="K47" s="5" t="s">
        <v>10</v>
      </c>
      <c r="L47" s="26" t="n">
        <v>0.541666666666667</v>
      </c>
      <c r="M47" s="5" t="s">
        <v>10</v>
      </c>
      <c r="R47" s="26" t="n">
        <v>0.635416666666667</v>
      </c>
      <c r="S47" s="5" t="s">
        <v>10</v>
      </c>
      <c r="T47" s="26" t="n">
        <v>0.635416666666667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86111111111111</v>
      </c>
      <c r="C48" s="5" t="s">
        <v>10</v>
      </c>
      <c r="D48" s="26" t="n">
        <v>0.486111111111111</v>
      </c>
      <c r="E48" s="5" t="s">
        <v>10</v>
      </c>
      <c r="J48" s="26" t="n">
        <v>0.55</v>
      </c>
      <c r="K48" s="5" t="s">
        <v>10</v>
      </c>
      <c r="L48" s="26" t="n">
        <v>0.548611111111111</v>
      </c>
      <c r="M48" s="5" t="s">
        <v>10</v>
      </c>
      <c r="R48" s="26" t="n">
        <v>0.645833333333333</v>
      </c>
      <c r="S48" s="5" t="s">
        <v>10</v>
      </c>
      <c r="T48" s="26" t="n">
        <v>0.645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93055555555556</v>
      </c>
      <c r="C49" s="5" t="s">
        <v>10</v>
      </c>
      <c r="D49" s="26" t="n">
        <v>0.493055555555556</v>
      </c>
      <c r="E49" s="5" t="s">
        <v>10</v>
      </c>
      <c r="J49" s="26" t="n">
        <v>0.558333333333333</v>
      </c>
      <c r="K49" s="5" t="s">
        <v>10</v>
      </c>
      <c r="L49" s="26" t="n">
        <v>0.555555555555556</v>
      </c>
      <c r="M49" s="5" t="s">
        <v>10</v>
      </c>
      <c r="R49" s="26" t="n">
        <v>0.65625</v>
      </c>
      <c r="S49" s="5" t="s">
        <v>10</v>
      </c>
      <c r="T49" s="26" t="n">
        <v>0.65625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5</v>
      </c>
      <c r="C50" s="5" t="s">
        <v>10</v>
      </c>
      <c r="D50" s="26" t="n">
        <v>0.5</v>
      </c>
      <c r="E50" s="5" t="s">
        <v>10</v>
      </c>
      <c r="J50" s="26" t="n">
        <v>0.566666666666667</v>
      </c>
      <c r="K50" s="5" t="s">
        <v>10</v>
      </c>
      <c r="L50" s="26" t="n">
        <v>0.5625</v>
      </c>
      <c r="M50" s="5" t="s">
        <v>10</v>
      </c>
      <c r="R50" s="26" t="n">
        <v>0.666666666666667</v>
      </c>
      <c r="S50" s="5" t="s">
        <v>10</v>
      </c>
      <c r="T50" s="26" t="n">
        <v>0.666666666666667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06944444444444</v>
      </c>
      <c r="C51" s="5" t="s">
        <v>10</v>
      </c>
      <c r="D51" s="26" t="n">
        <v>0.506944444444444</v>
      </c>
      <c r="E51" s="5" t="s">
        <v>10</v>
      </c>
      <c r="J51" s="26" t="n">
        <v>0.575</v>
      </c>
      <c r="K51" s="5" t="s">
        <v>10</v>
      </c>
      <c r="L51" s="26" t="n">
        <v>0.570833333333333</v>
      </c>
      <c r="M51" s="5" t="s">
        <v>10</v>
      </c>
      <c r="R51" s="26" t="n">
        <v>0.677083333333333</v>
      </c>
      <c r="S51" s="5" t="s">
        <v>10</v>
      </c>
      <c r="T51" s="26" t="n">
        <v>0.67708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13888888888889</v>
      </c>
      <c r="C52" s="5" t="s">
        <v>10</v>
      </c>
      <c r="D52" s="26" t="n">
        <v>0.513888888888889</v>
      </c>
      <c r="E52" s="5" t="s">
        <v>10</v>
      </c>
      <c r="J52" s="26" t="n">
        <v>0.583333333333333</v>
      </c>
      <c r="K52" s="5" t="s">
        <v>10</v>
      </c>
      <c r="L52" s="26" t="n">
        <v>0.579166666666667</v>
      </c>
      <c r="M52" s="5" t="s">
        <v>10</v>
      </c>
      <c r="R52" s="26" t="n">
        <v>0.6875</v>
      </c>
      <c r="S52" s="5" t="s">
        <v>10</v>
      </c>
      <c r="T52" s="26" t="n">
        <v>0.687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20833333333333</v>
      </c>
      <c r="C53" s="5" t="s">
        <v>10</v>
      </c>
      <c r="D53" s="26" t="n">
        <v>0.520833333333333</v>
      </c>
      <c r="E53" s="5" t="s">
        <v>10</v>
      </c>
      <c r="J53" s="26" t="n">
        <v>0.591666666666667</v>
      </c>
      <c r="K53" s="5" t="s">
        <v>10</v>
      </c>
      <c r="L53" s="26" t="n">
        <v>0.5875</v>
      </c>
      <c r="M53" s="5" t="s">
        <v>10</v>
      </c>
      <c r="R53" s="26" t="n">
        <v>0.697916666666667</v>
      </c>
      <c r="S53" s="5" t="s">
        <v>10</v>
      </c>
      <c r="T53" s="26" t="n">
        <v>0.69791666666666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7777777777778</v>
      </c>
      <c r="C54" s="5" t="s">
        <v>10</v>
      </c>
      <c r="D54" s="26" t="n">
        <v>0.527777777777778</v>
      </c>
      <c r="E54" s="5" t="s">
        <v>10</v>
      </c>
      <c r="J54" s="26" t="n">
        <v>0.6</v>
      </c>
      <c r="K54" s="5" t="s">
        <v>10</v>
      </c>
      <c r="L54" s="26" t="n">
        <v>0.595833333333333</v>
      </c>
      <c r="M54" s="5" t="s">
        <v>10</v>
      </c>
      <c r="R54" s="26" t="n">
        <v>0.708333333333333</v>
      </c>
      <c r="S54" s="5" t="s">
        <v>10</v>
      </c>
      <c r="T54" s="26" t="n">
        <v>0.708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4722222222222</v>
      </c>
      <c r="C55" s="5" t="s">
        <v>10</v>
      </c>
      <c r="D55" s="26" t="n">
        <v>0.534722222222222</v>
      </c>
      <c r="E55" s="5" t="s">
        <v>10</v>
      </c>
      <c r="J55" s="26" t="n">
        <v>0.608333333333333</v>
      </c>
      <c r="K55" s="5" t="s">
        <v>10</v>
      </c>
      <c r="L55" s="26" t="n">
        <v>0.604166666666667</v>
      </c>
      <c r="M55" s="5" t="s">
        <v>10</v>
      </c>
      <c r="R55" s="26" t="n">
        <v>0.71875</v>
      </c>
      <c r="S55" s="5" t="s">
        <v>10</v>
      </c>
      <c r="T55" s="26" t="n">
        <v>0.71875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41666666666667</v>
      </c>
      <c r="E56" s="5" t="s">
        <v>10</v>
      </c>
      <c r="J56" s="26" t="n">
        <v>0.616666666666667</v>
      </c>
      <c r="K56" s="5" t="s">
        <v>10</v>
      </c>
      <c r="L56" s="26" t="n">
        <v>0.6125</v>
      </c>
      <c r="M56" s="5" t="s">
        <v>10</v>
      </c>
      <c r="R56" s="26" t="n">
        <v>0.729166666666667</v>
      </c>
      <c r="S56" s="5" t="s">
        <v>10</v>
      </c>
      <c r="T56" s="26" t="n">
        <v>0.7291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48611111111111</v>
      </c>
      <c r="E57" s="5" t="s">
        <v>10</v>
      </c>
      <c r="J57" s="26" t="n">
        <v>0.625</v>
      </c>
      <c r="K57" s="5" t="s">
        <v>10</v>
      </c>
      <c r="L57" s="26" t="n">
        <v>0.620833333333333</v>
      </c>
      <c r="M57" s="5" t="s">
        <v>10</v>
      </c>
      <c r="R57" s="26" t="n">
        <v>0.739583333333333</v>
      </c>
      <c r="S57" s="5" t="s">
        <v>10</v>
      </c>
      <c r="T57" s="26" t="n">
        <v>0.739583333333333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555555555555556</v>
      </c>
      <c r="E58" s="5" t="s">
        <v>10</v>
      </c>
      <c r="J58" s="26" t="n">
        <v>0.633333333333333</v>
      </c>
      <c r="K58" s="5" t="s">
        <v>10</v>
      </c>
      <c r="L58" s="26" t="n">
        <v>0.629166666666667</v>
      </c>
      <c r="M58" s="5" t="s">
        <v>10</v>
      </c>
      <c r="R58" s="26" t="n">
        <v>0.75</v>
      </c>
      <c r="S58" s="5" t="s">
        <v>10</v>
      </c>
      <c r="T58" s="26" t="n">
        <v>0.75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5625</v>
      </c>
      <c r="E59" s="5" t="s">
        <v>10</v>
      </c>
      <c r="J59" s="26" t="n">
        <v>0.641666666666667</v>
      </c>
      <c r="K59" s="5" t="s">
        <v>10</v>
      </c>
      <c r="L59" s="26" t="n">
        <v>0.6375</v>
      </c>
      <c r="M59" s="5" t="s">
        <v>10</v>
      </c>
      <c r="R59" s="26" t="n">
        <v>0.758333333333333</v>
      </c>
      <c r="S59" s="5" t="s">
        <v>10</v>
      </c>
      <c r="T59" s="26" t="n">
        <v>0.758333333333333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69444444444444</v>
      </c>
      <c r="C60" s="5" t="s">
        <v>10</v>
      </c>
      <c r="D60" s="26" t="n">
        <v>0.569444444444444</v>
      </c>
      <c r="E60" s="5" t="s">
        <v>10</v>
      </c>
      <c r="J60" s="26" t="n">
        <v>0.65</v>
      </c>
      <c r="K60" s="5" t="s">
        <v>10</v>
      </c>
      <c r="L60" s="26" t="n">
        <v>0.645833333333333</v>
      </c>
      <c r="M60" s="5" t="s">
        <v>10</v>
      </c>
      <c r="R60" s="26" t="n">
        <v>0.766666666666667</v>
      </c>
      <c r="S60" s="5" t="s">
        <v>10</v>
      </c>
      <c r="T60" s="26" t="n">
        <v>0.766666666666667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6388888888889</v>
      </c>
      <c r="C61" s="5" t="s">
        <v>10</v>
      </c>
      <c r="D61" s="26" t="n">
        <v>0.576388888888889</v>
      </c>
      <c r="E61" s="5" t="s">
        <v>10</v>
      </c>
      <c r="J61" s="26" t="n">
        <v>0.658333333333333</v>
      </c>
      <c r="K61" s="5" t="s">
        <v>10</v>
      </c>
      <c r="L61" s="26" t="n">
        <v>0.654166666666667</v>
      </c>
      <c r="M61" s="5" t="s">
        <v>10</v>
      </c>
      <c r="R61" s="26" t="n">
        <v>0.775</v>
      </c>
      <c r="S61" s="5" t="s">
        <v>10</v>
      </c>
      <c r="T61" s="26" t="n">
        <v>0.775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3333333333333</v>
      </c>
      <c r="C62" s="5" t="s">
        <v>10</v>
      </c>
      <c r="D62" s="26" t="n">
        <v>0.583333333333333</v>
      </c>
      <c r="E62" s="5" t="s">
        <v>10</v>
      </c>
      <c r="J62" s="26" t="n">
        <v>0.666666666666667</v>
      </c>
      <c r="K62" s="5" t="s">
        <v>10</v>
      </c>
      <c r="L62" s="26" t="n">
        <v>0.6625</v>
      </c>
      <c r="M62" s="5" t="s">
        <v>10</v>
      </c>
      <c r="R62" s="26" t="n">
        <v>0.783333333333333</v>
      </c>
      <c r="S62" s="5" t="s">
        <v>10</v>
      </c>
      <c r="T62" s="26" t="n">
        <v>0.783333333333333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0277777777778</v>
      </c>
      <c r="C63" s="5" t="s">
        <v>10</v>
      </c>
      <c r="D63" s="26" t="n">
        <v>0.590277777777778</v>
      </c>
      <c r="E63" s="5" t="s">
        <v>10</v>
      </c>
      <c r="J63" s="26" t="n">
        <v>0.675</v>
      </c>
      <c r="K63" s="5" t="s">
        <v>10</v>
      </c>
      <c r="L63" s="26" t="n">
        <v>0.670833333333333</v>
      </c>
      <c r="M63" s="5" t="s">
        <v>10</v>
      </c>
      <c r="R63" s="26" t="n">
        <v>0.791666666666667</v>
      </c>
      <c r="S63" s="5" t="s">
        <v>10</v>
      </c>
      <c r="T63" s="26" t="n">
        <v>0.791666666666667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97222222222222</v>
      </c>
      <c r="C64" s="5" t="s">
        <v>10</v>
      </c>
      <c r="D64" s="26" t="n">
        <v>0.597222222222222</v>
      </c>
      <c r="E64" s="5" t="s">
        <v>10</v>
      </c>
      <c r="J64" s="26" t="n">
        <v>0.683333333333333</v>
      </c>
      <c r="K64" s="5" t="s">
        <v>10</v>
      </c>
      <c r="L64" s="26" t="n">
        <v>0.679166666666667</v>
      </c>
      <c r="M64" s="5" t="s">
        <v>10</v>
      </c>
      <c r="R64" s="26" t="n">
        <v>0.8</v>
      </c>
      <c r="S64" s="5" t="s">
        <v>10</v>
      </c>
      <c r="T64" s="26" t="n">
        <v>0.8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04166666666667</v>
      </c>
      <c r="C65" s="5" t="s">
        <v>10</v>
      </c>
      <c r="D65" s="26" t="n">
        <v>0.604166666666667</v>
      </c>
      <c r="E65" s="5" t="s">
        <v>10</v>
      </c>
      <c r="J65" s="26" t="n">
        <v>0.691666666666667</v>
      </c>
      <c r="K65" s="5" t="s">
        <v>10</v>
      </c>
      <c r="L65" s="26" t="n">
        <v>0.6875</v>
      </c>
      <c r="M65" s="5" t="s">
        <v>10</v>
      </c>
      <c r="R65" s="26" t="n">
        <v>0.808333333333333</v>
      </c>
      <c r="S65" s="5" t="s">
        <v>10</v>
      </c>
      <c r="T65" s="26" t="n">
        <v>0.808333333333333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1111111111111</v>
      </c>
      <c r="C66" s="5" t="s">
        <v>10</v>
      </c>
      <c r="D66" s="26" t="n">
        <v>0.611111111111111</v>
      </c>
      <c r="E66" s="5" t="s">
        <v>10</v>
      </c>
      <c r="J66" s="26" t="n">
        <v>0.7</v>
      </c>
      <c r="K66" s="5" t="s">
        <v>10</v>
      </c>
      <c r="L66" s="26" t="n">
        <v>0.694444444444445</v>
      </c>
      <c r="M66" s="5" t="s">
        <v>10</v>
      </c>
      <c r="R66" s="26" t="n">
        <v>0.816666666666667</v>
      </c>
      <c r="S66" s="5" t="s">
        <v>10</v>
      </c>
      <c r="T66" s="26" t="n">
        <v>0.816666666666667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18055555555556</v>
      </c>
      <c r="C67" s="5" t="s">
        <v>10</v>
      </c>
      <c r="D67" s="26" t="n">
        <v>0.618055555555556</v>
      </c>
      <c r="E67" s="5" t="s">
        <v>10</v>
      </c>
      <c r="J67" s="26" t="n">
        <v>0.708333333333333</v>
      </c>
      <c r="K67" s="5" t="s">
        <v>10</v>
      </c>
      <c r="L67" s="26" t="n">
        <v>0.701388888888889</v>
      </c>
      <c r="M67" s="5" t="s">
        <v>10</v>
      </c>
      <c r="R67" s="26" t="n">
        <v>0.825</v>
      </c>
      <c r="S67" s="5" t="s">
        <v>10</v>
      </c>
      <c r="T67" s="26" t="n">
        <v>0.82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25</v>
      </c>
      <c r="C68" s="5" t="s">
        <v>10</v>
      </c>
      <c r="D68" s="26" t="n">
        <v>0.625</v>
      </c>
      <c r="E68" s="5" t="s">
        <v>10</v>
      </c>
      <c r="J68" s="26" t="n">
        <v>0.716666666666667</v>
      </c>
      <c r="K68" s="5" t="s">
        <v>10</v>
      </c>
      <c r="L68" s="26" t="n">
        <v>0.708333333333333</v>
      </c>
      <c r="M68" s="5" t="s">
        <v>10</v>
      </c>
      <c r="R68" s="26" t="n">
        <v>0.833333333333333</v>
      </c>
      <c r="S68" s="5" t="s">
        <v>10</v>
      </c>
      <c r="T68" s="26" t="n">
        <v>0.833333333333333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1944444444444</v>
      </c>
      <c r="C69" s="5" t="s">
        <v>10</v>
      </c>
      <c r="D69" s="26" t="n">
        <v>0.631944444444444</v>
      </c>
      <c r="E69" s="5" t="s">
        <v>10</v>
      </c>
      <c r="J69" s="26" t="n">
        <v>0.725</v>
      </c>
      <c r="K69" s="5" t="s">
        <v>10</v>
      </c>
      <c r="L69" s="26" t="n">
        <v>0.71875</v>
      </c>
      <c r="M69" s="5" t="s">
        <v>10</v>
      </c>
      <c r="R69" s="26" t="n">
        <v>0.841666666666667</v>
      </c>
      <c r="S69" s="5" t="s">
        <v>10</v>
      </c>
      <c r="T69" s="26" t="n">
        <v>0.841666666666667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38888888888889</v>
      </c>
      <c r="C70" s="5" t="s">
        <v>10</v>
      </c>
      <c r="D70" s="26" t="n">
        <v>0.638888888888889</v>
      </c>
      <c r="E70" s="5" t="s">
        <v>10</v>
      </c>
      <c r="J70" s="26" t="n">
        <v>0.733333333333333</v>
      </c>
      <c r="K70" s="5" t="s">
        <v>10</v>
      </c>
      <c r="L70" s="26" t="n">
        <v>0.729166666666667</v>
      </c>
      <c r="M70" s="5" t="s">
        <v>10</v>
      </c>
      <c r="R70" s="26" t="n">
        <v>0.85</v>
      </c>
      <c r="S70" s="5" t="s">
        <v>10</v>
      </c>
      <c r="T70" s="26" t="n">
        <v>0.8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45833333333333</v>
      </c>
      <c r="C71" s="5" t="s">
        <v>10</v>
      </c>
      <c r="D71" s="26" t="n">
        <v>0.645833333333333</v>
      </c>
      <c r="E71" s="5" t="s">
        <v>10</v>
      </c>
      <c r="J71" s="26" t="n">
        <v>0.741666666666667</v>
      </c>
      <c r="K71" s="5" t="s">
        <v>10</v>
      </c>
      <c r="L71" s="26" t="n">
        <v>0.739583333333333</v>
      </c>
      <c r="M71" s="5" t="s">
        <v>10</v>
      </c>
      <c r="R71" s="26" t="n">
        <v>0.858333333333333</v>
      </c>
      <c r="S71" s="5" t="s">
        <v>10</v>
      </c>
      <c r="T71" s="26" t="n">
        <v>0.858333333333333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2777777777778</v>
      </c>
      <c r="C72" s="5" t="s">
        <v>10</v>
      </c>
      <c r="D72" s="26" t="n">
        <v>0.652777777777778</v>
      </c>
      <c r="E72" s="5" t="s">
        <v>10</v>
      </c>
      <c r="J72" s="26" t="n">
        <v>0.75</v>
      </c>
      <c r="K72" s="5" t="s">
        <v>10</v>
      </c>
      <c r="L72" s="26" t="n">
        <v>0.75</v>
      </c>
      <c r="M72" s="5" t="s">
        <v>10</v>
      </c>
      <c r="R72" s="26" t="n">
        <v>0.866666666666667</v>
      </c>
      <c r="S72" s="5" t="s">
        <v>10</v>
      </c>
      <c r="T72" s="26" t="n">
        <v>0.866666666666667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59722222222222</v>
      </c>
      <c r="C73" s="5" t="s">
        <v>10</v>
      </c>
      <c r="D73" s="26" t="n">
        <v>0.659722222222222</v>
      </c>
      <c r="E73" s="5" t="s">
        <v>10</v>
      </c>
      <c r="J73" s="26" t="n">
        <v>0.758333333333333</v>
      </c>
      <c r="K73" s="5" t="s">
        <v>10</v>
      </c>
      <c r="L73" s="26" t="n">
        <v>0.758333333333333</v>
      </c>
      <c r="M73" s="5" t="s">
        <v>10</v>
      </c>
      <c r="R73" s="26" t="n">
        <v>0.875</v>
      </c>
      <c r="S73" s="5" t="s">
        <v>10</v>
      </c>
      <c r="T73" s="26" t="n">
        <v>0.87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66666666666667</v>
      </c>
      <c r="C74" s="5" t="s">
        <v>10</v>
      </c>
      <c r="D74" s="26" t="n">
        <v>0.666666666666667</v>
      </c>
      <c r="E74" s="5" t="s">
        <v>10</v>
      </c>
      <c r="J74" s="26" t="n">
        <v>0.766666666666667</v>
      </c>
      <c r="K74" s="5" t="s">
        <v>10</v>
      </c>
      <c r="L74" s="26" t="n">
        <v>0.766666666666667</v>
      </c>
      <c r="M74" s="5" t="s">
        <v>10</v>
      </c>
      <c r="R74" s="26" t="n">
        <v>0.883333333333333</v>
      </c>
      <c r="S74" s="5" t="s">
        <v>10</v>
      </c>
      <c r="T74" s="26" t="n">
        <v>0.883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73611111111111</v>
      </c>
      <c r="C75" s="5" t="s">
        <v>10</v>
      </c>
      <c r="D75" s="26" t="n">
        <v>0.673611111111111</v>
      </c>
      <c r="E75" s="5" t="s">
        <v>10</v>
      </c>
      <c r="J75" s="26" t="n">
        <v>0.775</v>
      </c>
      <c r="K75" s="5" t="s">
        <v>10</v>
      </c>
      <c r="L75" s="26" t="n">
        <v>0.775</v>
      </c>
      <c r="M75" s="5" t="s">
        <v>10</v>
      </c>
      <c r="R75" s="26" t="n">
        <v>0.891666666666667</v>
      </c>
      <c r="S75" s="5" t="s">
        <v>10</v>
      </c>
      <c r="T75" s="26" t="n">
        <v>0.891666666666667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80555555555556</v>
      </c>
      <c r="C76" s="5" t="s">
        <v>10</v>
      </c>
      <c r="D76" s="26" t="n">
        <v>0.680555555555556</v>
      </c>
      <c r="E76" s="5" t="s">
        <v>10</v>
      </c>
      <c r="J76" s="26" t="n">
        <v>0.783333333333333</v>
      </c>
      <c r="K76" s="5" t="s">
        <v>10</v>
      </c>
      <c r="L76" s="26" t="n">
        <v>0.783333333333333</v>
      </c>
      <c r="M76" s="5" t="s">
        <v>10</v>
      </c>
      <c r="R76" s="26" t="n">
        <v>0.9</v>
      </c>
      <c r="S76" s="5" t="s">
        <v>10</v>
      </c>
      <c r="T76" s="26" t="n">
        <v>0.9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6875</v>
      </c>
      <c r="C77" s="5" t="s">
        <v>10</v>
      </c>
      <c r="D77" s="26" t="n">
        <v>0.6875</v>
      </c>
      <c r="E77" s="5" t="s">
        <v>10</v>
      </c>
      <c r="J77" s="26" t="n">
        <v>0.791666666666667</v>
      </c>
      <c r="K77" s="5" t="s">
        <v>10</v>
      </c>
      <c r="L77" s="26" t="n">
        <v>0.791666666666667</v>
      </c>
      <c r="M77" s="5" t="s">
        <v>10</v>
      </c>
      <c r="R77" s="26" t="n">
        <v>0.908333333333333</v>
      </c>
      <c r="S77" s="5" t="s">
        <v>10</v>
      </c>
      <c r="T77" s="26" t="n">
        <v>0.908333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694444444444445</v>
      </c>
      <c r="C78" s="5" t="s">
        <v>10</v>
      </c>
      <c r="D78" s="26" t="n">
        <v>0.694444444444445</v>
      </c>
      <c r="E78" s="5" t="s">
        <v>10</v>
      </c>
      <c r="J78" s="26" t="n">
        <v>0.8</v>
      </c>
      <c r="K78" s="5" t="s">
        <v>10</v>
      </c>
      <c r="L78" s="26" t="n">
        <v>0.8</v>
      </c>
      <c r="M78" s="5" t="s">
        <v>10</v>
      </c>
      <c r="R78" s="26" t="n">
        <v>0.916666666666667</v>
      </c>
      <c r="S78" s="5" t="s">
        <v>10</v>
      </c>
      <c r="T78" s="26" t="n">
        <v>0.9166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01388888888889</v>
      </c>
      <c r="C79" s="5" t="s">
        <v>10</v>
      </c>
      <c r="D79" s="26" t="n">
        <v>0.701388888888889</v>
      </c>
      <c r="E79" s="5" t="s">
        <v>10</v>
      </c>
      <c r="J79" s="26" t="n">
        <v>0.808333333333333</v>
      </c>
      <c r="K79" s="5" t="s">
        <v>10</v>
      </c>
      <c r="L79" s="26" t="n">
        <v>0.808333333333333</v>
      </c>
      <c r="M79" s="5" t="s">
        <v>10</v>
      </c>
      <c r="R79" s="26" t="n">
        <v>0.923611111111111</v>
      </c>
      <c r="S79" s="5" t="s">
        <v>10</v>
      </c>
      <c r="T79" s="26" t="n">
        <v>0.92361111111111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08333333333333</v>
      </c>
      <c r="C80" s="5" t="s">
        <v>10</v>
      </c>
      <c r="D80" s="26" t="n">
        <v>0.708333333333333</v>
      </c>
      <c r="E80" s="5" t="s">
        <v>10</v>
      </c>
      <c r="J80" s="26" t="n">
        <v>0.816666666666667</v>
      </c>
      <c r="K80" s="5" t="s">
        <v>10</v>
      </c>
      <c r="L80" s="26" t="n">
        <v>0.816666666666667</v>
      </c>
      <c r="M80" s="5" t="s">
        <v>10</v>
      </c>
      <c r="R80" s="26" t="n">
        <v>0.930555555555556</v>
      </c>
      <c r="S80" s="5" t="s">
        <v>10</v>
      </c>
      <c r="T80" s="26" t="n">
        <v>0.930555555555556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15277777777778</v>
      </c>
      <c r="C81" s="5" t="s">
        <v>10</v>
      </c>
      <c r="D81" s="26" t="n">
        <v>0.715277777777778</v>
      </c>
      <c r="E81" s="5" t="s">
        <v>10</v>
      </c>
      <c r="J81" s="26" t="n">
        <v>0.825</v>
      </c>
      <c r="K81" s="5" t="s">
        <v>10</v>
      </c>
      <c r="L81" s="26" t="n">
        <v>0.825</v>
      </c>
      <c r="M81" s="5" t="s">
        <v>10</v>
      </c>
      <c r="R81" s="26" t="n">
        <v>0.9375</v>
      </c>
      <c r="S81" s="5" t="s">
        <v>10</v>
      </c>
      <c r="T81" s="26" t="n">
        <v>0.937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22222222222222</v>
      </c>
      <c r="C82" s="5" t="s">
        <v>10</v>
      </c>
      <c r="D82" s="26" t="n">
        <v>0.722222222222222</v>
      </c>
      <c r="E82" s="5" t="s">
        <v>10</v>
      </c>
      <c r="J82" s="26" t="n">
        <v>0.833333333333333</v>
      </c>
      <c r="K82" s="5" t="s">
        <v>10</v>
      </c>
      <c r="L82" s="26" t="n">
        <v>0.833333333333333</v>
      </c>
      <c r="M82" s="5" t="s">
        <v>10</v>
      </c>
      <c r="R82" s="26" t="n">
        <v>0.947916666666667</v>
      </c>
      <c r="S82" s="5" t="s">
        <v>10</v>
      </c>
      <c r="T82" s="26" t="n">
        <v>0.94791666666666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29166666666667</v>
      </c>
      <c r="C83" s="5" t="s">
        <v>10</v>
      </c>
      <c r="D83" s="26" t="n">
        <v>0.729166666666667</v>
      </c>
      <c r="E83" s="5" t="s">
        <v>10</v>
      </c>
      <c r="J83" s="26" t="n">
        <v>0.841666666666667</v>
      </c>
      <c r="K83" s="5" t="s">
        <v>10</v>
      </c>
      <c r="L83" s="26" t="n">
        <v>0.841666666666667</v>
      </c>
      <c r="M83" s="5" t="s">
        <v>10</v>
      </c>
      <c r="R83" s="26" t="n">
        <v>0.958333333333333</v>
      </c>
      <c r="S83" s="5" t="s">
        <v>10</v>
      </c>
      <c r="T83" s="26" t="n">
        <v>0.958333333333333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36111111111111</v>
      </c>
      <c r="C84" s="5" t="s">
        <v>10</v>
      </c>
      <c r="D84" s="26" t="n">
        <v>0.735115740740741</v>
      </c>
      <c r="E84" s="5" t="s">
        <v>10</v>
      </c>
      <c r="J84" s="26" t="n">
        <v>0.85</v>
      </c>
      <c r="K84" s="5" t="s">
        <v>10</v>
      </c>
      <c r="L84" s="26" t="n">
        <v>0.85</v>
      </c>
      <c r="M84" s="5" t="s">
        <v>10</v>
      </c>
      <c r="R84" s="26" t="n">
        <v>0.979166666666667</v>
      </c>
      <c r="S84" s="5" t="s">
        <v>10</v>
      </c>
      <c r="T84" s="26" t="n">
        <v>0.979166666666667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43055555555556</v>
      </c>
      <c r="C85" s="5" t="s">
        <v>10</v>
      </c>
      <c r="D85" s="26" t="n">
        <v>0.741076388888889</v>
      </c>
      <c r="E85" s="5" t="s">
        <v>10</v>
      </c>
      <c r="J85" s="26" t="n">
        <v>0.858333333333333</v>
      </c>
      <c r="K85" s="5" t="s">
        <v>10</v>
      </c>
      <c r="L85" s="26" t="n">
        <v>0.858333333333333</v>
      </c>
      <c r="M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</v>
      </c>
      <c r="C86" s="5" t="s">
        <v>10</v>
      </c>
      <c r="D86" s="26" t="n">
        <v>0.747025462962963</v>
      </c>
      <c r="E86" s="5" t="s">
        <v>10</v>
      </c>
      <c r="J86" s="26" t="n">
        <v>0.866666666666667</v>
      </c>
      <c r="K86" s="5" t="s">
        <v>10</v>
      </c>
      <c r="L86" s="26" t="n">
        <v>0.866666666666667</v>
      </c>
      <c r="M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55208333333333</v>
      </c>
      <c r="C87" s="5" t="s">
        <v>10</v>
      </c>
      <c r="D87" s="26" t="n">
        <v>0.752974537037037</v>
      </c>
      <c r="E87" s="5" t="s">
        <v>10</v>
      </c>
      <c r="J87" s="26" t="n">
        <v>0.875</v>
      </c>
      <c r="K87" s="5" t="s">
        <v>10</v>
      </c>
      <c r="L87" s="26" t="n">
        <v>0.875</v>
      </c>
      <c r="M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60416666666667</v>
      </c>
      <c r="C88" s="5" t="s">
        <v>10</v>
      </c>
      <c r="D88" s="26" t="n">
        <v>0.758923611111111</v>
      </c>
      <c r="E88" s="5" t="s">
        <v>10</v>
      </c>
      <c r="J88" s="26" t="n">
        <v>0.883333333333333</v>
      </c>
      <c r="K88" s="5" t="s">
        <v>10</v>
      </c>
      <c r="L88" s="26" t="n">
        <v>0.883333333333333</v>
      </c>
      <c r="M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65625</v>
      </c>
      <c r="C89" s="5" t="s">
        <v>10</v>
      </c>
      <c r="D89" s="26" t="n">
        <v>0.764884259259259</v>
      </c>
      <c r="E89" s="5" t="s">
        <v>10</v>
      </c>
      <c r="J89" s="26" t="n">
        <v>0.891666666666667</v>
      </c>
      <c r="K89" s="5" t="s">
        <v>10</v>
      </c>
      <c r="L89" s="26" t="n">
        <v>0.891666666666667</v>
      </c>
      <c r="M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70833333333333</v>
      </c>
      <c r="C90" s="5" t="s">
        <v>10</v>
      </c>
      <c r="D90" s="26" t="n">
        <v>0.770833333333333</v>
      </c>
      <c r="E90" s="5" t="s">
        <v>10</v>
      </c>
      <c r="J90" s="26" t="n">
        <v>0.9</v>
      </c>
      <c r="K90" s="5" t="s">
        <v>10</v>
      </c>
      <c r="L90" s="26" t="n">
        <v>0.9</v>
      </c>
      <c r="M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77777777777778</v>
      </c>
      <c r="C91" s="5" t="s">
        <v>10</v>
      </c>
      <c r="D91" s="26" t="n">
        <v>0.776041666666667</v>
      </c>
      <c r="E91" s="5" t="s">
        <v>10</v>
      </c>
      <c r="J91" s="26" t="n">
        <v>0.908333333333333</v>
      </c>
      <c r="K91" s="5" t="s">
        <v>10</v>
      </c>
      <c r="L91" s="26" t="n">
        <v>0.908333333333333</v>
      </c>
      <c r="M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784722222222222</v>
      </c>
      <c r="C92" s="5" t="s">
        <v>10</v>
      </c>
      <c r="D92" s="26" t="n">
        <v>0.78125</v>
      </c>
      <c r="E92" s="5" t="s">
        <v>10</v>
      </c>
      <c r="J92" s="26" t="n">
        <v>0.916666666666667</v>
      </c>
      <c r="K92" s="5" t="s">
        <v>10</v>
      </c>
      <c r="L92" s="26" t="n">
        <v>0.916666666666667</v>
      </c>
      <c r="M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786458333333333</v>
      </c>
      <c r="E93" s="5" t="s">
        <v>10</v>
      </c>
      <c r="J93" s="26" t="n">
        <v>0.923611111111111</v>
      </c>
      <c r="K93" s="5" t="s">
        <v>10</v>
      </c>
      <c r="L93" s="26" t="n">
        <v>0.923611111111111</v>
      </c>
      <c r="M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791666666666667</v>
      </c>
      <c r="E94" s="5" t="s">
        <v>10</v>
      </c>
      <c r="J94" s="26" t="n">
        <v>0.930555555555556</v>
      </c>
      <c r="K94" s="5" t="s">
        <v>10</v>
      </c>
      <c r="L94" s="26" t="n">
        <v>0.930555555555556</v>
      </c>
      <c r="M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798611111111111</v>
      </c>
      <c r="E95" s="5" t="s">
        <v>10</v>
      </c>
      <c r="J95" s="26" t="n">
        <v>0.9375</v>
      </c>
      <c r="K95" s="5" t="s">
        <v>10</v>
      </c>
      <c r="L95" s="26" t="n">
        <v>0.9375</v>
      </c>
      <c r="M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05555555555556</v>
      </c>
      <c r="E96" s="5" t="s">
        <v>10</v>
      </c>
      <c r="J96" s="26" t="n">
        <v>0.947916666666667</v>
      </c>
      <c r="K96" s="5" t="s">
        <v>10</v>
      </c>
      <c r="L96" s="26" t="n">
        <v>0.947916666666667</v>
      </c>
      <c r="M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125</v>
      </c>
      <c r="E97" s="5" t="s">
        <v>10</v>
      </c>
      <c r="J97" s="26" t="n">
        <v>0.958333333333333</v>
      </c>
      <c r="K97" s="5" t="s">
        <v>10</v>
      </c>
      <c r="L97" s="26" t="n">
        <v>0.958333333333333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19444444444445</v>
      </c>
      <c r="E98" s="5" t="s">
        <v>10</v>
      </c>
      <c r="J98" s="26" t="n">
        <v>0.96875</v>
      </c>
      <c r="K98" s="5" t="s">
        <v>10</v>
      </c>
      <c r="L98" s="26" t="n">
        <v>0.96875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26388888888889</v>
      </c>
      <c r="E99" s="5" t="s">
        <v>10</v>
      </c>
      <c r="J99" s="26" t="n">
        <v>0.979166666666667</v>
      </c>
      <c r="K99" s="5" t="s">
        <v>10</v>
      </c>
      <c r="L99" s="26" t="n">
        <v>0.979166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38541666666667</v>
      </c>
      <c r="C100" s="5" t="s">
        <v>10</v>
      </c>
      <c r="D100" s="26" t="n">
        <v>0.833333333333333</v>
      </c>
      <c r="E100" s="5" t="s">
        <v>10</v>
      </c>
      <c r="J100" s="26" t="n">
        <v>0.989583333333333</v>
      </c>
      <c r="K100" s="5" t="s">
        <v>10</v>
      </c>
      <c r="L100" s="26" t="n">
        <v>0.989583333333333</v>
      </c>
      <c r="M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4375</v>
      </c>
      <c r="C101" s="5" t="s">
        <v>10</v>
      </c>
      <c r="D101" s="26" t="n">
        <v>0.840277777777778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48958333333333</v>
      </c>
      <c r="C102" s="5" t="s">
        <v>10</v>
      </c>
      <c r="D102" s="26" t="n">
        <v>0.847222222222222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54166666666667</v>
      </c>
      <c r="C103" s="5" t="s">
        <v>10</v>
      </c>
      <c r="D103" s="26" t="n">
        <v>0.854166666666667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61111111111111</v>
      </c>
      <c r="C104" s="5" t="s">
        <v>10</v>
      </c>
      <c r="D104" s="26" t="n">
        <v>0.861111111111111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868055555555556</v>
      </c>
      <c r="C105" s="5" t="s">
        <v>10</v>
      </c>
      <c r="D105" s="26" t="n">
        <v>0.868055555555556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875</v>
      </c>
      <c r="C106" s="5" t="s">
        <v>10</v>
      </c>
      <c r="D106" s="26" t="n">
        <v>0.875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881944444444445</v>
      </c>
      <c r="C107" s="5" t="s">
        <v>10</v>
      </c>
      <c r="D107" s="26" t="n">
        <v>0.881944444444445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888888888888889</v>
      </c>
      <c r="C108" s="5" t="s">
        <v>10</v>
      </c>
      <c r="D108" s="26" t="n">
        <v>0.888888888888889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895833333333333</v>
      </c>
      <c r="C109" s="5" t="s">
        <v>10</v>
      </c>
      <c r="D109" s="26" t="n">
        <v>0.895833333333333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02777777777778</v>
      </c>
      <c r="C110" s="5" t="s">
        <v>10</v>
      </c>
      <c r="D110" s="26" t="n">
        <v>0.902777777777778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09722222222222</v>
      </c>
      <c r="C111" s="5" t="s">
        <v>10</v>
      </c>
      <c r="D111" s="26" t="n">
        <v>0.909722222222222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16666666666667</v>
      </c>
      <c r="C112" s="5" t="s">
        <v>10</v>
      </c>
      <c r="D112" s="26" t="n">
        <v>0.916666666666667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23611111111111</v>
      </c>
      <c r="C113" s="5" t="s">
        <v>10</v>
      </c>
      <c r="D113" s="26" t="n">
        <v>0.923611111111111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30555555555556</v>
      </c>
      <c r="C114" s="5" t="s">
        <v>10</v>
      </c>
      <c r="D114" s="26" t="n">
        <v>0.930555555555556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375</v>
      </c>
      <c r="C115" s="5" t="s">
        <v>10</v>
      </c>
      <c r="D115" s="26" t="n">
        <v>0.93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44444444444445</v>
      </c>
      <c r="C116" s="5" t="s">
        <v>10</v>
      </c>
      <c r="D116" s="26" t="n">
        <v>0.944444444444445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951388888888889</v>
      </c>
      <c r="C117" s="5" t="s">
        <v>10</v>
      </c>
      <c r="D117" s="26" t="n">
        <v>0.951388888888889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958333333333333</v>
      </c>
      <c r="C118" s="5" t="s">
        <v>10</v>
      </c>
      <c r="D118" s="26" t="n">
        <v>0.9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96875</v>
      </c>
      <c r="C119" s="5" t="s">
        <v>10</v>
      </c>
      <c r="D119" s="26" t="n">
        <v>0.96875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979166666666667</v>
      </c>
      <c r="C120" s="5" t="s">
        <v>10</v>
      </c>
      <c r="D120" s="26" t="n">
        <v>0.9791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989583333333333</v>
      </c>
      <c r="C121" s="5" t="s">
        <v>10</v>
      </c>
      <c r="D121" s="26" t="n">
        <v>0.989583333333333</v>
      </c>
      <c r="E121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6</v>
      </c>
      <c r="D11" s="26" t="n">
        <v>0.234375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6</v>
      </c>
      <c r="D12" s="26" t="n">
        <v>0.239583333333333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260416666666667</v>
      </c>
      <c r="S12" s="5" t="s">
        <v>6</v>
      </c>
      <c r="T12" s="26" t="n">
        <v>0.260416666666667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6</v>
      </c>
      <c r="D13" s="26" t="n">
        <v>0.244791666666667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270833333333333</v>
      </c>
      <c r="S13" s="5" t="s">
        <v>6</v>
      </c>
      <c r="T13" s="26" t="n">
        <v>0.270833333333333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6</v>
      </c>
      <c r="D14" s="26" t="n">
        <v>0.25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28125</v>
      </c>
      <c r="S14" s="5" t="s">
        <v>6</v>
      </c>
      <c r="T14" s="26" t="n">
        <v>0.28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5462962962963</v>
      </c>
      <c r="C15" s="5" t="s">
        <v>6</v>
      </c>
      <c r="D15" s="26" t="n">
        <v>0.25462962962963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291666666666667</v>
      </c>
      <c r="S15" s="5" t="s">
        <v>6</v>
      </c>
      <c r="T15" s="26" t="n">
        <v>0.291666666666667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59259259259259</v>
      </c>
      <c r="C16" s="5" t="s">
        <v>6</v>
      </c>
      <c r="D16" s="26" t="n">
        <v>0.259259259259259</v>
      </c>
      <c r="E16" s="5" t="s">
        <v>6</v>
      </c>
      <c r="J16" s="26" t="n">
        <v>0.277777777777778</v>
      </c>
      <c r="K16" s="5" t="s">
        <v>6</v>
      </c>
      <c r="L16" s="26" t="n">
        <v>0.277777777777778</v>
      </c>
      <c r="M16" s="5" t="s">
        <v>6</v>
      </c>
      <c r="R16" s="26" t="n">
        <v>0.302083333333333</v>
      </c>
      <c r="S16" s="5" t="s">
        <v>6</v>
      </c>
      <c r="T16" s="26" t="n">
        <v>0.302083333333333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63888888888889</v>
      </c>
      <c r="C17" s="5" t="s">
        <v>6</v>
      </c>
      <c r="D17" s="26" t="n">
        <v>0.263888888888889</v>
      </c>
      <c r="E17" s="5" t="s">
        <v>6</v>
      </c>
      <c r="J17" s="26" t="n">
        <v>0.284722222222222</v>
      </c>
      <c r="K17" s="5" t="s">
        <v>6</v>
      </c>
      <c r="L17" s="26" t="n">
        <v>0.284722222222222</v>
      </c>
      <c r="M17" s="5" t="s">
        <v>6</v>
      </c>
      <c r="R17" s="26" t="n">
        <v>0.3125</v>
      </c>
      <c r="S17" s="5" t="s">
        <v>6</v>
      </c>
      <c r="T17" s="26" t="n">
        <v>0.312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68518518518519</v>
      </c>
      <c r="C18" s="5" t="s">
        <v>6</v>
      </c>
      <c r="D18" s="26" t="n">
        <v>0.268518518518519</v>
      </c>
      <c r="E18" s="5" t="s">
        <v>6</v>
      </c>
      <c r="J18" s="26" t="n">
        <v>0.291666666666667</v>
      </c>
      <c r="K18" s="5" t="s">
        <v>6</v>
      </c>
      <c r="L18" s="26" t="n">
        <v>0.291666666666667</v>
      </c>
      <c r="M18" s="5" t="s">
        <v>6</v>
      </c>
      <c r="R18" s="26" t="n">
        <v>0.322916666666667</v>
      </c>
      <c r="S18" s="5" t="s">
        <v>6</v>
      </c>
      <c r="T18" s="26" t="n">
        <v>0.32291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73148148148148</v>
      </c>
      <c r="C19" s="5" t="s">
        <v>6</v>
      </c>
      <c r="D19" s="26" t="n">
        <v>0.273148148148148</v>
      </c>
      <c r="E19" s="5" t="s">
        <v>6</v>
      </c>
      <c r="J19" s="26" t="n">
        <v>0.298611111111111</v>
      </c>
      <c r="K19" s="5" t="s">
        <v>6</v>
      </c>
      <c r="L19" s="26" t="n">
        <v>0.298611111111111</v>
      </c>
      <c r="M19" s="5" t="s">
        <v>6</v>
      </c>
      <c r="R19" s="26" t="n">
        <v>0.333333333333333</v>
      </c>
      <c r="S19" s="5" t="s">
        <v>6</v>
      </c>
      <c r="T19" s="26" t="n">
        <v>0.333333333333333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77777777777778</v>
      </c>
      <c r="C20" s="5" t="s">
        <v>6</v>
      </c>
      <c r="D20" s="26" t="n">
        <v>0.277777777777778</v>
      </c>
      <c r="E20" s="5" t="s">
        <v>6</v>
      </c>
      <c r="J20" s="26" t="n">
        <v>0.305555555555556</v>
      </c>
      <c r="K20" s="5" t="s">
        <v>6</v>
      </c>
      <c r="L20" s="26" t="n">
        <v>0.305555555555556</v>
      </c>
      <c r="M20" s="5" t="s">
        <v>6</v>
      </c>
      <c r="R20" s="26" t="n">
        <v>0.34375</v>
      </c>
      <c r="S20" s="5" t="s">
        <v>6</v>
      </c>
      <c r="T20" s="26" t="n">
        <v>0.34375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82407407407407</v>
      </c>
      <c r="C21" s="5" t="s">
        <v>6</v>
      </c>
      <c r="D21" s="26" t="n">
        <v>0.282407407407407</v>
      </c>
      <c r="E21" s="5" t="s">
        <v>6</v>
      </c>
      <c r="J21" s="26" t="n">
        <v>0.3125</v>
      </c>
      <c r="K21" s="5" t="s">
        <v>6</v>
      </c>
      <c r="L21" s="26" t="n">
        <v>0.3125</v>
      </c>
      <c r="M21" s="5" t="s">
        <v>6</v>
      </c>
      <c r="R21" s="26" t="n">
        <v>0.354166666666667</v>
      </c>
      <c r="S21" s="5" t="s">
        <v>6</v>
      </c>
      <c r="T21" s="26" t="n">
        <v>0.354166666666667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87037037037037</v>
      </c>
      <c r="C22" s="5" t="s">
        <v>6</v>
      </c>
      <c r="D22" s="26" t="n">
        <v>0.287037037037037</v>
      </c>
      <c r="E22" s="5" t="s">
        <v>6</v>
      </c>
      <c r="J22" s="26" t="n">
        <v>0.319444444444445</v>
      </c>
      <c r="K22" s="5" t="s">
        <v>6</v>
      </c>
      <c r="L22" s="26" t="n">
        <v>0.319444444444445</v>
      </c>
      <c r="M22" s="5" t="s">
        <v>6</v>
      </c>
      <c r="R22" s="26" t="n">
        <v>0.364583333333333</v>
      </c>
      <c r="S22" s="5" t="s">
        <v>6</v>
      </c>
      <c r="T22" s="26" t="n">
        <v>0.364583333333333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6</v>
      </c>
      <c r="D23" s="26" t="n">
        <v>0.291666666666667</v>
      </c>
      <c r="E23" s="5" t="s">
        <v>6</v>
      </c>
      <c r="J23" s="26" t="n">
        <v>0.326388888888889</v>
      </c>
      <c r="K23" s="5" t="s">
        <v>6</v>
      </c>
      <c r="L23" s="26" t="n">
        <v>0.326388888888889</v>
      </c>
      <c r="M23" s="5" t="s">
        <v>6</v>
      </c>
      <c r="R23" s="26" t="n">
        <v>0.375</v>
      </c>
      <c r="S23" s="5" t="s">
        <v>6</v>
      </c>
      <c r="T23" s="26" t="n">
        <v>0.375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296296296296296</v>
      </c>
      <c r="C24" s="5" t="s">
        <v>6</v>
      </c>
      <c r="D24" s="26" t="n">
        <v>0.296296296296296</v>
      </c>
      <c r="E24" s="5" t="s">
        <v>6</v>
      </c>
      <c r="J24" s="26" t="n">
        <v>0.333333333333333</v>
      </c>
      <c r="K24" s="5" t="s">
        <v>6</v>
      </c>
      <c r="L24" s="26" t="n">
        <v>0.333333333333333</v>
      </c>
      <c r="M24" s="5" t="s">
        <v>6</v>
      </c>
      <c r="R24" s="26" t="n">
        <v>0.381944444444444</v>
      </c>
      <c r="S24" s="5" t="s">
        <v>6</v>
      </c>
      <c r="T24" s="26" t="n">
        <v>0.381944444444444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00925925925926</v>
      </c>
      <c r="C25" s="5" t="s">
        <v>6</v>
      </c>
      <c r="D25" s="26" t="n">
        <v>0.300925925925926</v>
      </c>
      <c r="E25" s="5" t="s">
        <v>6</v>
      </c>
      <c r="J25" s="26" t="n">
        <v>0.340277777777778</v>
      </c>
      <c r="K25" s="5" t="s">
        <v>6</v>
      </c>
      <c r="L25" s="26" t="n">
        <v>0.340277777777778</v>
      </c>
      <c r="M25" s="5" t="s">
        <v>6</v>
      </c>
      <c r="R25" s="26" t="n">
        <v>0.388888888888889</v>
      </c>
      <c r="S25" s="5" t="s">
        <v>6</v>
      </c>
      <c r="T25" s="26" t="n">
        <v>0.388888888888889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05555555555556</v>
      </c>
      <c r="C26" s="5" t="s">
        <v>6</v>
      </c>
      <c r="D26" s="26" t="n">
        <v>0.305555555555556</v>
      </c>
      <c r="E26" s="5" t="s">
        <v>6</v>
      </c>
      <c r="J26" s="26" t="n">
        <v>0.347222222222222</v>
      </c>
      <c r="K26" s="5" t="s">
        <v>6</v>
      </c>
      <c r="L26" s="26" t="n">
        <v>0.347222222222222</v>
      </c>
      <c r="M26" s="5" t="s">
        <v>6</v>
      </c>
      <c r="R26" s="26" t="n">
        <v>0.395833333333333</v>
      </c>
      <c r="S26" s="5" t="s">
        <v>6</v>
      </c>
      <c r="T26" s="26" t="n">
        <v>0.395833333333333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10185185185185</v>
      </c>
      <c r="C27" s="5" t="s">
        <v>6</v>
      </c>
      <c r="D27" s="26" t="n">
        <v>0.310185185185185</v>
      </c>
      <c r="E27" s="5" t="s">
        <v>6</v>
      </c>
      <c r="J27" s="26" t="n">
        <v>0.354166666666667</v>
      </c>
      <c r="K27" s="5" t="s">
        <v>6</v>
      </c>
      <c r="L27" s="26" t="n">
        <v>0.354166666666667</v>
      </c>
      <c r="M27" s="5" t="s">
        <v>6</v>
      </c>
      <c r="R27" s="26" t="n">
        <v>0.402777777777778</v>
      </c>
      <c r="S27" s="5" t="s">
        <v>6</v>
      </c>
      <c r="T27" s="26" t="n">
        <v>0.402777777777778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14814814814815</v>
      </c>
      <c r="C28" s="5" t="s">
        <v>6</v>
      </c>
      <c r="D28" s="26" t="n">
        <v>0.314814814814815</v>
      </c>
      <c r="E28" s="5" t="s">
        <v>6</v>
      </c>
      <c r="J28" s="26" t="n">
        <v>0.361111111111111</v>
      </c>
      <c r="K28" s="5" t="s">
        <v>6</v>
      </c>
      <c r="L28" s="26" t="n">
        <v>0.361111111111111</v>
      </c>
      <c r="M28" s="5" t="s">
        <v>6</v>
      </c>
      <c r="R28" s="26" t="n">
        <v>0.409722222222222</v>
      </c>
      <c r="S28" s="5" t="s">
        <v>6</v>
      </c>
      <c r="T28" s="26" t="n">
        <v>0.409722222222222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19444444444445</v>
      </c>
      <c r="C29" s="5" t="s">
        <v>6</v>
      </c>
      <c r="D29" s="26" t="n">
        <v>0.319444444444445</v>
      </c>
      <c r="E29" s="5" t="s">
        <v>6</v>
      </c>
      <c r="J29" s="26" t="n">
        <v>0.368055555555556</v>
      </c>
      <c r="K29" s="5" t="s">
        <v>6</v>
      </c>
      <c r="L29" s="26" t="n">
        <v>0.368055555555556</v>
      </c>
      <c r="M29" s="5" t="s">
        <v>6</v>
      </c>
      <c r="R29" s="26" t="n">
        <v>0.416666666666667</v>
      </c>
      <c r="S29" s="5" t="s">
        <v>6</v>
      </c>
      <c r="T29" s="26" t="n">
        <v>0.41666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24074074074074</v>
      </c>
      <c r="C30" s="5" t="s">
        <v>6</v>
      </c>
      <c r="D30" s="26" t="n">
        <v>0.324074074074074</v>
      </c>
      <c r="E30" s="5" t="s">
        <v>6</v>
      </c>
      <c r="J30" s="26" t="n">
        <v>0.375</v>
      </c>
      <c r="K30" s="5" t="s">
        <v>6</v>
      </c>
      <c r="L30" s="26" t="n">
        <v>0.375</v>
      </c>
      <c r="M30" s="5" t="s">
        <v>6</v>
      </c>
      <c r="R30" s="26" t="n">
        <v>0.422615740740741</v>
      </c>
      <c r="S30" s="5" t="s">
        <v>6</v>
      </c>
      <c r="T30" s="26" t="n">
        <v>0.422615740740741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28703703703704</v>
      </c>
      <c r="C31" s="5" t="s">
        <v>6</v>
      </c>
      <c r="D31" s="26" t="n">
        <v>0.328703703703704</v>
      </c>
      <c r="E31" s="5" t="s">
        <v>6</v>
      </c>
      <c r="J31" s="26" t="n">
        <v>0.381944444444444</v>
      </c>
      <c r="K31" s="5" t="s">
        <v>6</v>
      </c>
      <c r="L31" s="26" t="n">
        <v>0.381944444444444</v>
      </c>
      <c r="M31" s="5" t="s">
        <v>6</v>
      </c>
      <c r="R31" s="26" t="n">
        <v>0.428576388888889</v>
      </c>
      <c r="S31" s="5" t="s">
        <v>6</v>
      </c>
      <c r="T31" s="26" t="n">
        <v>0.428576388888889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33333333333333</v>
      </c>
      <c r="C32" s="5" t="s">
        <v>6</v>
      </c>
      <c r="D32" s="26" t="n">
        <v>0.333333333333333</v>
      </c>
      <c r="E32" s="5" t="s">
        <v>6</v>
      </c>
      <c r="J32" s="26" t="n">
        <v>0.388888888888889</v>
      </c>
      <c r="K32" s="5" t="s">
        <v>6</v>
      </c>
      <c r="L32" s="26" t="n">
        <v>0.388888888888889</v>
      </c>
      <c r="M32" s="5" t="s">
        <v>6</v>
      </c>
      <c r="R32" s="26" t="n">
        <v>0.434525462962963</v>
      </c>
      <c r="S32" s="5" t="s">
        <v>6</v>
      </c>
      <c r="T32" s="26" t="n">
        <v>0.434525462962963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375</v>
      </c>
      <c r="C33" s="5" t="s">
        <v>6</v>
      </c>
      <c r="D33" s="26" t="n">
        <v>0.3375</v>
      </c>
      <c r="E33" s="5" t="s">
        <v>6</v>
      </c>
      <c r="J33" s="26" t="n">
        <v>0.395833333333333</v>
      </c>
      <c r="K33" s="5" t="s">
        <v>6</v>
      </c>
      <c r="L33" s="26" t="n">
        <v>0.395833333333333</v>
      </c>
      <c r="M33" s="5" t="s">
        <v>6</v>
      </c>
      <c r="R33" s="26" t="n">
        <v>0.440474537037037</v>
      </c>
      <c r="S33" s="5" t="s">
        <v>6</v>
      </c>
      <c r="T33" s="26" t="n">
        <v>0.44047453703703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41666666666667</v>
      </c>
      <c r="C34" s="5" t="s">
        <v>6</v>
      </c>
      <c r="D34" s="26" t="n">
        <v>0.341666666666667</v>
      </c>
      <c r="E34" s="5" t="s">
        <v>6</v>
      </c>
      <c r="J34" s="26" t="n">
        <v>0.402777777777778</v>
      </c>
      <c r="K34" s="5" t="s">
        <v>6</v>
      </c>
      <c r="L34" s="26" t="n">
        <v>0.402777777777778</v>
      </c>
      <c r="M34" s="5" t="s">
        <v>6</v>
      </c>
      <c r="R34" s="26" t="n">
        <v>0.446423611111111</v>
      </c>
      <c r="S34" s="5" t="s">
        <v>6</v>
      </c>
      <c r="T34" s="26" t="n">
        <v>0.446423611111111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45833333333333</v>
      </c>
      <c r="C35" s="5" t="s">
        <v>6</v>
      </c>
      <c r="D35" s="26" t="n">
        <v>0.345833333333333</v>
      </c>
      <c r="E35" s="5" t="s">
        <v>6</v>
      </c>
      <c r="J35" s="26" t="n">
        <v>0.409722222222222</v>
      </c>
      <c r="K35" s="5" t="s">
        <v>6</v>
      </c>
      <c r="L35" s="26" t="n">
        <v>0.409722222222222</v>
      </c>
      <c r="M35" s="5" t="s">
        <v>6</v>
      </c>
      <c r="R35" s="26" t="n">
        <v>0.452384259259259</v>
      </c>
      <c r="S35" s="5" t="s">
        <v>6</v>
      </c>
      <c r="T35" s="26" t="n">
        <v>0.452384259259259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5</v>
      </c>
      <c r="C36" s="5" t="s">
        <v>6</v>
      </c>
      <c r="D36" s="26" t="n">
        <v>0.35</v>
      </c>
      <c r="E36" s="5" t="s">
        <v>6</v>
      </c>
      <c r="J36" s="26" t="n">
        <v>0.416666666666667</v>
      </c>
      <c r="K36" s="5" t="s">
        <v>6</v>
      </c>
      <c r="L36" s="26" t="n">
        <v>0.416666666666667</v>
      </c>
      <c r="M36" s="5" t="s">
        <v>6</v>
      </c>
      <c r="R36" s="26" t="n">
        <v>0.458333333333333</v>
      </c>
      <c r="S36" s="5" t="s">
        <v>6</v>
      </c>
      <c r="T36" s="26" t="n">
        <v>0.458333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54166666666667</v>
      </c>
      <c r="C37" s="5" t="s">
        <v>6</v>
      </c>
      <c r="D37" s="26" t="n">
        <v>0.354166666666667</v>
      </c>
      <c r="E37" s="5" t="s">
        <v>6</v>
      </c>
      <c r="J37" s="26" t="n">
        <v>0.423611111111111</v>
      </c>
      <c r="K37" s="5" t="s">
        <v>6</v>
      </c>
      <c r="L37" s="26" t="n">
        <v>0.423611111111111</v>
      </c>
      <c r="M37" s="5" t="s">
        <v>6</v>
      </c>
      <c r="R37" s="26" t="n">
        <v>0.464282407407407</v>
      </c>
      <c r="S37" s="5" t="s">
        <v>6</v>
      </c>
      <c r="T37" s="26" t="n">
        <v>0.46428240740740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58333333333333</v>
      </c>
      <c r="C38" s="5" t="s">
        <v>6</v>
      </c>
      <c r="D38" s="26" t="n">
        <v>0.358333333333333</v>
      </c>
      <c r="E38" s="5" t="s">
        <v>6</v>
      </c>
      <c r="J38" s="26" t="n">
        <v>0.430555555555556</v>
      </c>
      <c r="K38" s="5" t="s">
        <v>6</v>
      </c>
      <c r="L38" s="26" t="n">
        <v>0.430555555555556</v>
      </c>
      <c r="M38" s="5" t="s">
        <v>6</v>
      </c>
      <c r="R38" s="26" t="n">
        <v>0.470243055555556</v>
      </c>
      <c r="S38" s="5" t="s">
        <v>6</v>
      </c>
      <c r="T38" s="26" t="n">
        <v>0.47024305555555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625</v>
      </c>
      <c r="C39" s="5" t="s">
        <v>6</v>
      </c>
      <c r="D39" s="26" t="n">
        <v>0.3625</v>
      </c>
      <c r="E39" s="5" t="s">
        <v>6</v>
      </c>
      <c r="J39" s="26" t="n">
        <v>0.4375</v>
      </c>
      <c r="K39" s="5" t="s">
        <v>6</v>
      </c>
      <c r="L39" s="26" t="n">
        <v>0.4375</v>
      </c>
      <c r="M39" s="5" t="s">
        <v>6</v>
      </c>
      <c r="R39" s="26" t="n">
        <v>0.47619212962963</v>
      </c>
      <c r="S39" s="5" t="s">
        <v>6</v>
      </c>
      <c r="T39" s="26" t="n">
        <v>0.4761921296296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366666666666667</v>
      </c>
      <c r="C40" s="5" t="s">
        <v>6</v>
      </c>
      <c r="D40" s="26" t="n">
        <v>0.366666666666667</v>
      </c>
      <c r="E40" s="5" t="s">
        <v>6</v>
      </c>
      <c r="J40" s="26" t="n">
        <v>0.444444444444444</v>
      </c>
      <c r="K40" s="5" t="s">
        <v>6</v>
      </c>
      <c r="L40" s="26" t="n">
        <v>0.444444444444444</v>
      </c>
      <c r="M40" s="5" t="s">
        <v>6</v>
      </c>
      <c r="R40" s="26" t="n">
        <v>0.482141203703704</v>
      </c>
      <c r="S40" s="5" t="s">
        <v>6</v>
      </c>
      <c r="T40" s="26" t="n">
        <v>0.482141203703704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370833333333333</v>
      </c>
      <c r="C41" s="5" t="s">
        <v>6</v>
      </c>
      <c r="D41" s="26" t="n">
        <v>0.370833333333333</v>
      </c>
      <c r="E41" s="5" t="s">
        <v>6</v>
      </c>
      <c r="J41" s="26" t="n">
        <v>0.451388888888889</v>
      </c>
      <c r="K41" s="5" t="s">
        <v>6</v>
      </c>
      <c r="L41" s="26" t="n">
        <v>0.451388888888889</v>
      </c>
      <c r="M41" s="5" t="s">
        <v>6</v>
      </c>
      <c r="R41" s="26" t="n">
        <v>0.488090277777778</v>
      </c>
      <c r="S41" s="5" t="s">
        <v>6</v>
      </c>
      <c r="T41" s="26" t="n">
        <v>0.488090277777778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375</v>
      </c>
      <c r="C42" s="5" t="s">
        <v>6</v>
      </c>
      <c r="D42" s="26" t="n">
        <v>0.375</v>
      </c>
      <c r="E42" s="5" t="s">
        <v>6</v>
      </c>
      <c r="J42" s="26" t="n">
        <v>0.458333333333333</v>
      </c>
      <c r="K42" s="5" t="s">
        <v>6</v>
      </c>
      <c r="L42" s="26" t="n">
        <v>0.458333333333333</v>
      </c>
      <c r="M42" s="5" t="s">
        <v>6</v>
      </c>
      <c r="R42" s="26" t="n">
        <v>0.494050925925926</v>
      </c>
      <c r="S42" s="5" t="s">
        <v>6</v>
      </c>
      <c r="T42" s="26" t="n">
        <v>0.494050925925926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380208333333333</v>
      </c>
      <c r="C43" s="5" t="s">
        <v>6</v>
      </c>
      <c r="D43" s="26" t="n">
        <v>0.380208333333333</v>
      </c>
      <c r="E43" s="5" t="s">
        <v>6</v>
      </c>
      <c r="J43" s="26" t="n">
        <v>0.465277777777778</v>
      </c>
      <c r="K43" s="5" t="s">
        <v>6</v>
      </c>
      <c r="L43" s="26" t="n">
        <v>0.465277777777778</v>
      </c>
      <c r="M43" s="5" t="s">
        <v>6</v>
      </c>
      <c r="R43" s="26" t="n">
        <v>0.5</v>
      </c>
      <c r="S43" s="5" t="s">
        <v>6</v>
      </c>
      <c r="T43" s="26" t="n">
        <v>0.5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385416666666667</v>
      </c>
      <c r="C44" s="5" t="s">
        <v>6</v>
      </c>
      <c r="D44" s="26" t="n">
        <v>0.385416666666667</v>
      </c>
      <c r="E44" s="5" t="s">
        <v>6</v>
      </c>
      <c r="J44" s="26" t="n">
        <v>0.472222222222222</v>
      </c>
      <c r="K44" s="5" t="s">
        <v>6</v>
      </c>
      <c r="L44" s="26" t="n">
        <v>0.472222222222222</v>
      </c>
      <c r="M44" s="5" t="s">
        <v>6</v>
      </c>
      <c r="R44" s="26" t="n">
        <v>0.505949074074074</v>
      </c>
      <c r="S44" s="5" t="s">
        <v>6</v>
      </c>
      <c r="T44" s="26" t="n">
        <v>0.505949074074074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390625</v>
      </c>
      <c r="C45" s="5" t="s">
        <v>6</v>
      </c>
      <c r="D45" s="26" t="n">
        <v>0.390625</v>
      </c>
      <c r="E45" s="5" t="s">
        <v>6</v>
      </c>
      <c r="J45" s="26" t="n">
        <v>0.479166666666667</v>
      </c>
      <c r="K45" s="5" t="s">
        <v>6</v>
      </c>
      <c r="L45" s="26" t="n">
        <v>0.479166666666667</v>
      </c>
      <c r="M45" s="5" t="s">
        <v>6</v>
      </c>
      <c r="R45" s="26" t="n">
        <v>0.511909722222222</v>
      </c>
      <c r="S45" s="5" t="s">
        <v>6</v>
      </c>
      <c r="T45" s="26" t="n">
        <v>0.511909722222222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395833333333333</v>
      </c>
      <c r="C46" s="5" t="s">
        <v>6</v>
      </c>
      <c r="D46" s="26" t="n">
        <v>0.395833333333333</v>
      </c>
      <c r="E46" s="5" t="s">
        <v>6</v>
      </c>
      <c r="J46" s="26" t="n">
        <v>0.486111111111111</v>
      </c>
      <c r="K46" s="5" t="s">
        <v>6</v>
      </c>
      <c r="L46" s="26" t="n">
        <v>0.486111111111111</v>
      </c>
      <c r="M46" s="5" t="s">
        <v>6</v>
      </c>
      <c r="R46" s="26" t="n">
        <v>0.517858796296296</v>
      </c>
      <c r="S46" s="5" t="s">
        <v>6</v>
      </c>
      <c r="T46" s="26" t="n">
        <v>0.517858796296296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01041666666667</v>
      </c>
      <c r="C47" s="5" t="s">
        <v>6</v>
      </c>
      <c r="D47" s="26" t="n">
        <v>0.401041666666667</v>
      </c>
      <c r="E47" s="5" t="s">
        <v>6</v>
      </c>
      <c r="J47" s="26" t="n">
        <v>0.493055555555556</v>
      </c>
      <c r="K47" s="5" t="s">
        <v>6</v>
      </c>
      <c r="L47" s="26" t="n">
        <v>0.493055555555556</v>
      </c>
      <c r="M47" s="5" t="s">
        <v>6</v>
      </c>
      <c r="R47" s="26" t="n">
        <v>0.52380787037037</v>
      </c>
      <c r="S47" s="5" t="s">
        <v>6</v>
      </c>
      <c r="T47" s="26" t="n">
        <v>0.52380787037037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0625</v>
      </c>
      <c r="C48" s="5" t="s">
        <v>6</v>
      </c>
      <c r="D48" s="26" t="n">
        <v>0.40625</v>
      </c>
      <c r="E48" s="5" t="s">
        <v>6</v>
      </c>
      <c r="J48" s="26" t="n">
        <v>0.5</v>
      </c>
      <c r="K48" s="5" t="s">
        <v>6</v>
      </c>
      <c r="L48" s="26" t="n">
        <v>0.5</v>
      </c>
      <c r="M48" s="5" t="s">
        <v>6</v>
      </c>
      <c r="R48" s="26" t="n">
        <v>0.529756944444444</v>
      </c>
      <c r="S48" s="5" t="s">
        <v>6</v>
      </c>
      <c r="T48" s="26" t="n">
        <v>0.529756944444444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11458333333333</v>
      </c>
      <c r="C49" s="5" t="s">
        <v>6</v>
      </c>
      <c r="D49" s="26" t="n">
        <v>0.411458333333333</v>
      </c>
      <c r="E49" s="5" t="s">
        <v>6</v>
      </c>
      <c r="J49" s="26" t="n">
        <v>0.506944444444444</v>
      </c>
      <c r="K49" s="5" t="s">
        <v>6</v>
      </c>
      <c r="L49" s="26" t="n">
        <v>0.506944444444444</v>
      </c>
      <c r="M49" s="5" t="s">
        <v>6</v>
      </c>
      <c r="R49" s="26" t="n">
        <v>0.535717592592593</v>
      </c>
      <c r="S49" s="5" t="s">
        <v>6</v>
      </c>
      <c r="T49" s="26" t="n">
        <v>0.535717592592593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16666666666667</v>
      </c>
      <c r="C50" s="5" t="s">
        <v>6</v>
      </c>
      <c r="D50" s="26" t="n">
        <v>0.416666666666667</v>
      </c>
      <c r="E50" s="5" t="s">
        <v>6</v>
      </c>
      <c r="J50" s="26" t="n">
        <v>0.513888888888889</v>
      </c>
      <c r="K50" s="5" t="s">
        <v>6</v>
      </c>
      <c r="L50" s="26" t="n">
        <v>0.513888888888889</v>
      </c>
      <c r="M50" s="5" t="s">
        <v>6</v>
      </c>
      <c r="R50" s="26" t="n">
        <v>0.541666666666667</v>
      </c>
      <c r="S50" s="5" t="s">
        <v>6</v>
      </c>
      <c r="T50" s="26" t="n">
        <v>0.541666666666667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20833333333333</v>
      </c>
      <c r="C51" s="5" t="s">
        <v>6</v>
      </c>
      <c r="D51" s="26" t="n">
        <v>0.420833333333333</v>
      </c>
      <c r="E51" s="5" t="s">
        <v>6</v>
      </c>
      <c r="J51" s="26" t="n">
        <v>0.520833333333333</v>
      </c>
      <c r="K51" s="5" t="s">
        <v>6</v>
      </c>
      <c r="L51" s="26" t="n">
        <v>0.520833333333333</v>
      </c>
      <c r="M51" s="5" t="s">
        <v>6</v>
      </c>
      <c r="R51" s="26" t="n">
        <v>0.547615740740741</v>
      </c>
      <c r="S51" s="5" t="s">
        <v>6</v>
      </c>
      <c r="T51" s="26" t="n">
        <v>0.547615740740741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25</v>
      </c>
      <c r="C52" s="5" t="s">
        <v>6</v>
      </c>
      <c r="D52" s="26" t="n">
        <v>0.425</v>
      </c>
      <c r="E52" s="5" t="s">
        <v>6</v>
      </c>
      <c r="J52" s="26" t="n">
        <v>0.527777777777778</v>
      </c>
      <c r="K52" s="5" t="s">
        <v>6</v>
      </c>
      <c r="L52" s="26" t="n">
        <v>0.527777777777778</v>
      </c>
      <c r="M52" s="5" t="s">
        <v>6</v>
      </c>
      <c r="R52" s="26" t="n">
        <v>0.553576388888889</v>
      </c>
      <c r="S52" s="5" t="s">
        <v>6</v>
      </c>
      <c r="T52" s="26" t="n">
        <v>0.553576388888889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29166666666667</v>
      </c>
      <c r="C53" s="5" t="s">
        <v>6</v>
      </c>
      <c r="D53" s="26" t="n">
        <v>0.429166666666667</v>
      </c>
      <c r="E53" s="5" t="s">
        <v>6</v>
      </c>
      <c r="J53" s="26" t="n">
        <v>0.534722222222222</v>
      </c>
      <c r="K53" s="5" t="s">
        <v>6</v>
      </c>
      <c r="L53" s="26" t="n">
        <v>0.534722222222222</v>
      </c>
      <c r="M53" s="5" t="s">
        <v>6</v>
      </c>
      <c r="R53" s="26" t="n">
        <v>0.559525462962963</v>
      </c>
      <c r="S53" s="5" t="s">
        <v>6</v>
      </c>
      <c r="T53" s="26" t="n">
        <v>0.559525462962963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33333333333333</v>
      </c>
      <c r="C54" s="5" t="s">
        <v>6</v>
      </c>
      <c r="D54" s="26" t="n">
        <v>0.433333333333333</v>
      </c>
      <c r="E54" s="5" t="s">
        <v>6</v>
      </c>
      <c r="J54" s="26" t="n">
        <v>0.541666666666667</v>
      </c>
      <c r="K54" s="5" t="s">
        <v>6</v>
      </c>
      <c r="L54" s="26" t="n">
        <v>0.541666666666667</v>
      </c>
      <c r="M54" s="5" t="s">
        <v>6</v>
      </c>
      <c r="R54" s="26" t="n">
        <v>0.565474537037037</v>
      </c>
      <c r="S54" s="5" t="s">
        <v>6</v>
      </c>
      <c r="T54" s="26" t="n">
        <v>0.565474537037037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6</v>
      </c>
      <c r="D55" s="26" t="n">
        <v>0.4375</v>
      </c>
      <c r="E55" s="5" t="s">
        <v>6</v>
      </c>
      <c r="J55" s="26" t="n">
        <v>0.548611111111111</v>
      </c>
      <c r="K55" s="5" t="s">
        <v>6</v>
      </c>
      <c r="L55" s="26" t="n">
        <v>0.548611111111111</v>
      </c>
      <c r="M55" s="5" t="s">
        <v>6</v>
      </c>
      <c r="R55" s="26" t="n">
        <v>0.571423611111111</v>
      </c>
      <c r="S55" s="5" t="s">
        <v>6</v>
      </c>
      <c r="T55" s="26" t="n">
        <v>0.571423611111111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441666666666667</v>
      </c>
      <c r="C56" s="5" t="s">
        <v>6</v>
      </c>
      <c r="D56" s="26" t="n">
        <v>0.441666666666667</v>
      </c>
      <c r="E56" s="5" t="s">
        <v>6</v>
      </c>
      <c r="J56" s="26" t="n">
        <v>0.555555555555556</v>
      </c>
      <c r="K56" s="5" t="s">
        <v>6</v>
      </c>
      <c r="L56" s="26" t="n">
        <v>0.555555555555556</v>
      </c>
      <c r="M56" s="5" t="s">
        <v>6</v>
      </c>
      <c r="R56" s="26" t="n">
        <v>0.577384259259259</v>
      </c>
      <c r="S56" s="5" t="s">
        <v>6</v>
      </c>
      <c r="T56" s="26" t="n">
        <v>0.577384259259259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445833333333333</v>
      </c>
      <c r="C57" s="5" t="s">
        <v>6</v>
      </c>
      <c r="D57" s="26" t="n">
        <v>0.445833333333333</v>
      </c>
      <c r="E57" s="5" t="s">
        <v>6</v>
      </c>
      <c r="J57" s="26" t="n">
        <v>0.5625</v>
      </c>
      <c r="K57" s="5" t="s">
        <v>6</v>
      </c>
      <c r="L57" s="26" t="n">
        <v>0.5625</v>
      </c>
      <c r="M57" s="5" t="s">
        <v>6</v>
      </c>
      <c r="R57" s="26" t="n">
        <v>0.583333333333333</v>
      </c>
      <c r="S57" s="5" t="s">
        <v>6</v>
      </c>
      <c r="T57" s="26" t="n">
        <v>0.583333333333333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45</v>
      </c>
      <c r="C58" s="5" t="s">
        <v>6</v>
      </c>
      <c r="D58" s="26" t="n">
        <v>0.45</v>
      </c>
      <c r="E58" s="5" t="s">
        <v>6</v>
      </c>
      <c r="J58" s="26" t="n">
        <v>0.569444444444444</v>
      </c>
      <c r="K58" s="5" t="s">
        <v>6</v>
      </c>
      <c r="L58" s="26" t="n">
        <v>0.569444444444444</v>
      </c>
      <c r="M58" s="5" t="s">
        <v>6</v>
      </c>
      <c r="R58" s="26" t="n">
        <v>0.589282407407407</v>
      </c>
      <c r="S58" s="5" t="s">
        <v>6</v>
      </c>
      <c r="T58" s="26" t="n">
        <v>0.58928240740740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454166666666667</v>
      </c>
      <c r="C59" s="5" t="s">
        <v>6</v>
      </c>
      <c r="D59" s="26" t="n">
        <v>0.454166666666667</v>
      </c>
      <c r="E59" s="5" t="s">
        <v>6</v>
      </c>
      <c r="J59" s="26" t="n">
        <v>0.576388888888889</v>
      </c>
      <c r="K59" s="5" t="s">
        <v>6</v>
      </c>
      <c r="L59" s="26" t="n">
        <v>0.576388888888889</v>
      </c>
      <c r="M59" s="5" t="s">
        <v>6</v>
      </c>
      <c r="R59" s="26" t="n">
        <v>0.595243055555556</v>
      </c>
      <c r="S59" s="5" t="s">
        <v>6</v>
      </c>
      <c r="T59" s="26" t="n">
        <v>0.595243055555556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458333333333333</v>
      </c>
      <c r="C60" s="5" t="s">
        <v>6</v>
      </c>
      <c r="D60" s="26" t="n">
        <v>0.458333333333333</v>
      </c>
      <c r="E60" s="5" t="s">
        <v>6</v>
      </c>
      <c r="J60" s="26" t="n">
        <v>0.583333333333333</v>
      </c>
      <c r="K60" s="5" t="s">
        <v>6</v>
      </c>
      <c r="L60" s="26" t="n">
        <v>0.583333333333333</v>
      </c>
      <c r="M60" s="5" t="s">
        <v>6</v>
      </c>
      <c r="R60" s="26" t="n">
        <v>0.60119212962963</v>
      </c>
      <c r="S60" s="5" t="s">
        <v>6</v>
      </c>
      <c r="T60" s="26" t="n">
        <v>0.60119212962963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4625</v>
      </c>
      <c r="C61" s="5" t="s">
        <v>6</v>
      </c>
      <c r="D61" s="26" t="n">
        <v>0.4625</v>
      </c>
      <c r="E61" s="5" t="s">
        <v>6</v>
      </c>
      <c r="J61" s="26" t="n">
        <v>0.590277777777778</v>
      </c>
      <c r="K61" s="5" t="s">
        <v>6</v>
      </c>
      <c r="L61" s="26" t="n">
        <v>0.590277777777778</v>
      </c>
      <c r="M61" s="5" t="s">
        <v>6</v>
      </c>
      <c r="R61" s="26" t="n">
        <v>0.607141203703704</v>
      </c>
      <c r="S61" s="5" t="s">
        <v>6</v>
      </c>
      <c r="T61" s="26" t="n">
        <v>0.607141203703704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466666666666667</v>
      </c>
      <c r="C62" s="5" t="s">
        <v>6</v>
      </c>
      <c r="D62" s="26" t="n">
        <v>0.466666666666667</v>
      </c>
      <c r="E62" s="5" t="s">
        <v>6</v>
      </c>
      <c r="J62" s="26" t="n">
        <v>0.597222222222222</v>
      </c>
      <c r="K62" s="5" t="s">
        <v>6</v>
      </c>
      <c r="L62" s="26" t="n">
        <v>0.597222222222222</v>
      </c>
      <c r="M62" s="5" t="s">
        <v>6</v>
      </c>
      <c r="R62" s="26" t="n">
        <v>0.613090277777778</v>
      </c>
      <c r="S62" s="5" t="s">
        <v>6</v>
      </c>
      <c r="T62" s="26" t="n">
        <v>0.613090277777778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470833333333333</v>
      </c>
      <c r="C63" s="5" t="s">
        <v>6</v>
      </c>
      <c r="D63" s="26" t="n">
        <v>0.470833333333333</v>
      </c>
      <c r="E63" s="5" t="s">
        <v>6</v>
      </c>
      <c r="J63" s="26" t="n">
        <v>0.604166666666667</v>
      </c>
      <c r="K63" s="5" t="s">
        <v>6</v>
      </c>
      <c r="L63" s="26" t="n">
        <v>0.604166666666667</v>
      </c>
      <c r="M63" s="5" t="s">
        <v>6</v>
      </c>
      <c r="R63" s="26" t="n">
        <v>0.619050925925926</v>
      </c>
      <c r="S63" s="5" t="s">
        <v>6</v>
      </c>
      <c r="T63" s="26" t="n">
        <v>0.619050925925926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475</v>
      </c>
      <c r="C64" s="5" t="s">
        <v>6</v>
      </c>
      <c r="D64" s="26" t="n">
        <v>0.475</v>
      </c>
      <c r="E64" s="5" t="s">
        <v>6</v>
      </c>
      <c r="J64" s="26" t="n">
        <v>0.611111111111111</v>
      </c>
      <c r="K64" s="5" t="s">
        <v>6</v>
      </c>
      <c r="L64" s="26" t="n">
        <v>0.611111111111111</v>
      </c>
      <c r="M64" s="5" t="s">
        <v>6</v>
      </c>
      <c r="R64" s="26" t="n">
        <v>0.625</v>
      </c>
      <c r="S64" s="5" t="s">
        <v>6</v>
      </c>
      <c r="T64" s="26" t="n">
        <v>0.625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479166666666667</v>
      </c>
      <c r="C65" s="5" t="s">
        <v>6</v>
      </c>
      <c r="D65" s="26" t="n">
        <v>0.479166666666667</v>
      </c>
      <c r="E65" s="5" t="s">
        <v>6</v>
      </c>
      <c r="J65" s="26" t="n">
        <v>0.618055555555556</v>
      </c>
      <c r="K65" s="5" t="s">
        <v>6</v>
      </c>
      <c r="L65" s="26" t="n">
        <v>0.618055555555556</v>
      </c>
      <c r="M65" s="5" t="s">
        <v>6</v>
      </c>
      <c r="R65" s="26" t="n">
        <v>0.630949074074074</v>
      </c>
      <c r="S65" s="5" t="s">
        <v>6</v>
      </c>
      <c r="T65" s="26" t="n">
        <v>0.630949074074074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483796296296296</v>
      </c>
      <c r="C66" s="5" t="s">
        <v>6</v>
      </c>
      <c r="D66" s="26" t="n">
        <v>0.483796296296296</v>
      </c>
      <c r="E66" s="5" t="s">
        <v>6</v>
      </c>
      <c r="J66" s="26" t="n">
        <v>0.625</v>
      </c>
      <c r="K66" s="5" t="s">
        <v>6</v>
      </c>
      <c r="L66" s="26" t="n">
        <v>0.625</v>
      </c>
      <c r="M66" s="5" t="s">
        <v>6</v>
      </c>
      <c r="R66" s="26" t="n">
        <v>0.636909722222222</v>
      </c>
      <c r="S66" s="5" t="s">
        <v>6</v>
      </c>
      <c r="T66" s="26" t="n">
        <v>0.63690972222222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488425925925926</v>
      </c>
      <c r="C67" s="5" t="s">
        <v>6</v>
      </c>
      <c r="D67" s="26" t="n">
        <v>0.488425925925926</v>
      </c>
      <c r="E67" s="5" t="s">
        <v>6</v>
      </c>
      <c r="J67" s="26" t="n">
        <v>0.631944444444444</v>
      </c>
      <c r="K67" s="5" t="s">
        <v>6</v>
      </c>
      <c r="L67" s="26" t="n">
        <v>0.631944444444444</v>
      </c>
      <c r="M67" s="5" t="s">
        <v>6</v>
      </c>
      <c r="R67" s="26" t="n">
        <v>0.642858796296296</v>
      </c>
      <c r="S67" s="5" t="s">
        <v>6</v>
      </c>
      <c r="T67" s="26" t="n">
        <v>0.642858796296296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493055555555556</v>
      </c>
      <c r="C68" s="5" t="s">
        <v>6</v>
      </c>
      <c r="D68" s="26" t="n">
        <v>0.493055555555556</v>
      </c>
      <c r="E68" s="5" t="s">
        <v>6</v>
      </c>
      <c r="J68" s="26" t="n">
        <v>0.638888888888889</v>
      </c>
      <c r="K68" s="5" t="s">
        <v>6</v>
      </c>
      <c r="L68" s="26" t="n">
        <v>0.638888888888889</v>
      </c>
      <c r="M68" s="5" t="s">
        <v>6</v>
      </c>
      <c r="R68" s="26" t="n">
        <v>0.64880787037037</v>
      </c>
      <c r="S68" s="5" t="s">
        <v>6</v>
      </c>
      <c r="T68" s="26" t="n">
        <v>0.6488078703703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497685185185185</v>
      </c>
      <c r="C69" s="5" t="s">
        <v>6</v>
      </c>
      <c r="D69" s="26" t="n">
        <v>0.497685185185185</v>
      </c>
      <c r="E69" s="5" t="s">
        <v>6</v>
      </c>
      <c r="J69" s="26" t="n">
        <v>0.645833333333333</v>
      </c>
      <c r="K69" s="5" t="s">
        <v>6</v>
      </c>
      <c r="L69" s="26" t="n">
        <v>0.645833333333333</v>
      </c>
      <c r="M69" s="5" t="s">
        <v>6</v>
      </c>
      <c r="R69" s="26" t="n">
        <v>0.654756944444444</v>
      </c>
      <c r="S69" s="5" t="s">
        <v>6</v>
      </c>
      <c r="T69" s="26" t="n">
        <v>0.654756944444444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02314814814815</v>
      </c>
      <c r="C70" s="5" t="s">
        <v>6</v>
      </c>
      <c r="D70" s="26" t="n">
        <v>0.502314814814815</v>
      </c>
      <c r="E70" s="5" t="s">
        <v>6</v>
      </c>
      <c r="J70" s="26" t="n">
        <v>0.652777777777778</v>
      </c>
      <c r="K70" s="5" t="s">
        <v>6</v>
      </c>
      <c r="L70" s="26" t="n">
        <v>0.652777777777778</v>
      </c>
      <c r="M70" s="5" t="s">
        <v>6</v>
      </c>
      <c r="R70" s="26" t="n">
        <v>0.660717592592593</v>
      </c>
      <c r="S70" s="5" t="s">
        <v>6</v>
      </c>
      <c r="T70" s="26" t="n">
        <v>0.660717592592593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06944444444444</v>
      </c>
      <c r="C71" s="5" t="s">
        <v>6</v>
      </c>
      <c r="D71" s="26" t="n">
        <v>0.506944444444444</v>
      </c>
      <c r="E71" s="5" t="s">
        <v>6</v>
      </c>
      <c r="J71" s="26" t="n">
        <v>0.659722222222222</v>
      </c>
      <c r="K71" s="5" t="s">
        <v>6</v>
      </c>
      <c r="L71" s="26" t="n">
        <v>0.659722222222222</v>
      </c>
      <c r="M71" s="5" t="s">
        <v>6</v>
      </c>
      <c r="R71" s="26" t="n">
        <v>0.666666666666667</v>
      </c>
      <c r="S71" s="5" t="s">
        <v>6</v>
      </c>
      <c r="T71" s="26" t="n">
        <v>0.666666666666667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511574074074074</v>
      </c>
      <c r="C72" s="5" t="s">
        <v>6</v>
      </c>
      <c r="D72" s="26" t="n">
        <v>0.511574074074074</v>
      </c>
      <c r="E72" s="5" t="s">
        <v>6</v>
      </c>
      <c r="J72" s="26" t="n">
        <v>0.666666666666667</v>
      </c>
      <c r="K72" s="5" t="s">
        <v>6</v>
      </c>
      <c r="L72" s="26" t="n">
        <v>0.666666666666667</v>
      </c>
      <c r="M72" s="5" t="s">
        <v>6</v>
      </c>
      <c r="R72" s="26" t="n">
        <v>0.672615740740741</v>
      </c>
      <c r="S72" s="5" t="s">
        <v>6</v>
      </c>
      <c r="T72" s="26" t="n">
        <v>0.672615740740741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516203703703704</v>
      </c>
      <c r="C73" s="5" t="s">
        <v>6</v>
      </c>
      <c r="D73" s="26" t="n">
        <v>0.516203703703704</v>
      </c>
      <c r="E73" s="5" t="s">
        <v>6</v>
      </c>
      <c r="J73" s="26" t="n">
        <v>0.673611111111111</v>
      </c>
      <c r="K73" s="5" t="s">
        <v>6</v>
      </c>
      <c r="L73" s="26" t="n">
        <v>0.673611111111111</v>
      </c>
      <c r="M73" s="5" t="s">
        <v>6</v>
      </c>
      <c r="R73" s="26" t="n">
        <v>0.678576388888889</v>
      </c>
      <c r="S73" s="5" t="s">
        <v>6</v>
      </c>
      <c r="T73" s="26" t="n">
        <v>0.678576388888889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520833333333333</v>
      </c>
      <c r="C74" s="5" t="s">
        <v>6</v>
      </c>
      <c r="D74" s="26" t="n">
        <v>0.520833333333333</v>
      </c>
      <c r="E74" s="5" t="s">
        <v>6</v>
      </c>
      <c r="J74" s="26" t="n">
        <v>0.680555555555556</v>
      </c>
      <c r="K74" s="5" t="s">
        <v>6</v>
      </c>
      <c r="L74" s="26" t="n">
        <v>0.680555555555556</v>
      </c>
      <c r="M74" s="5" t="s">
        <v>6</v>
      </c>
      <c r="R74" s="26" t="n">
        <v>0.684525462962963</v>
      </c>
      <c r="S74" s="5" t="s">
        <v>6</v>
      </c>
      <c r="T74" s="26" t="n">
        <v>0.684525462962963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524618055555556</v>
      </c>
      <c r="C75" s="5" t="s">
        <v>6</v>
      </c>
      <c r="D75" s="26" t="n">
        <v>0.524618055555556</v>
      </c>
      <c r="E75" s="5" t="s">
        <v>6</v>
      </c>
      <c r="J75" s="26" t="n">
        <v>0.6875</v>
      </c>
      <c r="K75" s="5" t="s">
        <v>6</v>
      </c>
      <c r="L75" s="26" t="n">
        <v>0.6875</v>
      </c>
      <c r="M75" s="5" t="s">
        <v>6</v>
      </c>
      <c r="R75" s="26" t="n">
        <v>0.690474537037037</v>
      </c>
      <c r="S75" s="5" t="s">
        <v>6</v>
      </c>
      <c r="T75" s="26" t="n">
        <v>0.69047453703703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528414351851852</v>
      </c>
      <c r="C76" s="5" t="s">
        <v>6</v>
      </c>
      <c r="D76" s="26" t="n">
        <v>0.528414351851852</v>
      </c>
      <c r="E76" s="5" t="s">
        <v>6</v>
      </c>
      <c r="J76" s="26" t="n">
        <v>0.694444444444445</v>
      </c>
      <c r="K76" s="5" t="s">
        <v>6</v>
      </c>
      <c r="L76" s="26" t="n">
        <v>0.694444444444445</v>
      </c>
      <c r="M76" s="5" t="s">
        <v>6</v>
      </c>
      <c r="R76" s="26" t="n">
        <v>0.696423611111111</v>
      </c>
      <c r="S76" s="5" t="s">
        <v>6</v>
      </c>
      <c r="T76" s="26" t="n">
        <v>0.696423611111111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532199074074074</v>
      </c>
      <c r="C77" s="5" t="s">
        <v>6</v>
      </c>
      <c r="D77" s="26" t="n">
        <v>0.532199074074074</v>
      </c>
      <c r="E77" s="5" t="s">
        <v>6</v>
      </c>
      <c r="J77" s="26" t="n">
        <v>0.701388888888889</v>
      </c>
      <c r="K77" s="5" t="s">
        <v>6</v>
      </c>
      <c r="L77" s="26" t="n">
        <v>0.701388888888889</v>
      </c>
      <c r="M77" s="5" t="s">
        <v>6</v>
      </c>
      <c r="R77" s="26" t="n">
        <v>0.702384259259259</v>
      </c>
      <c r="S77" s="5" t="s">
        <v>6</v>
      </c>
      <c r="T77" s="26" t="n">
        <v>0.702384259259259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535983796296296</v>
      </c>
      <c r="C78" s="5" t="s">
        <v>6</v>
      </c>
      <c r="D78" s="26" t="n">
        <v>0.535983796296296</v>
      </c>
      <c r="E78" s="5" t="s">
        <v>6</v>
      </c>
      <c r="J78" s="26" t="n">
        <v>0.708333333333333</v>
      </c>
      <c r="K78" s="5" t="s">
        <v>6</v>
      </c>
      <c r="L78" s="26" t="n">
        <v>0.708333333333333</v>
      </c>
      <c r="M78" s="5" t="s">
        <v>6</v>
      </c>
      <c r="R78" s="26" t="n">
        <v>0.708333333333333</v>
      </c>
      <c r="S78" s="5" t="s">
        <v>6</v>
      </c>
      <c r="T78" s="26" t="n">
        <v>0.708333333333333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539768518518519</v>
      </c>
      <c r="C79" s="5" t="s">
        <v>6</v>
      </c>
      <c r="D79" s="26" t="n">
        <v>0.539768518518519</v>
      </c>
      <c r="E79" s="5" t="s">
        <v>6</v>
      </c>
      <c r="J79" s="26" t="n">
        <v>0.715277777777778</v>
      </c>
      <c r="K79" s="5" t="s">
        <v>6</v>
      </c>
      <c r="L79" s="26" t="n">
        <v>0.715277777777778</v>
      </c>
      <c r="M79" s="5" t="s">
        <v>6</v>
      </c>
      <c r="R79" s="26" t="n">
        <v>0.714282407407407</v>
      </c>
      <c r="S79" s="5" t="s">
        <v>6</v>
      </c>
      <c r="T79" s="26" t="n">
        <v>0.714282407407407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543564814814815</v>
      </c>
      <c r="C80" s="5" t="s">
        <v>6</v>
      </c>
      <c r="D80" s="26" t="n">
        <v>0.543564814814815</v>
      </c>
      <c r="E80" s="5" t="s">
        <v>6</v>
      </c>
      <c r="J80" s="26" t="n">
        <v>0.722222222222222</v>
      </c>
      <c r="K80" s="5" t="s">
        <v>6</v>
      </c>
      <c r="L80" s="26" t="n">
        <v>0.722222222222222</v>
      </c>
      <c r="M80" s="5" t="s">
        <v>6</v>
      </c>
      <c r="R80" s="26" t="n">
        <v>0.720243055555556</v>
      </c>
      <c r="S80" s="5" t="s">
        <v>6</v>
      </c>
      <c r="T80" s="26" t="n">
        <v>0.720243055555556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547349537037037</v>
      </c>
      <c r="C81" s="5" t="s">
        <v>6</v>
      </c>
      <c r="D81" s="26" t="n">
        <v>0.547349537037037</v>
      </c>
      <c r="E81" s="5" t="s">
        <v>6</v>
      </c>
      <c r="J81" s="26" t="n">
        <v>0.729166666666667</v>
      </c>
      <c r="K81" s="5" t="s">
        <v>6</v>
      </c>
      <c r="L81" s="26" t="n">
        <v>0.729166666666667</v>
      </c>
      <c r="M81" s="5" t="s">
        <v>6</v>
      </c>
      <c r="R81" s="26" t="n">
        <v>0.72619212962963</v>
      </c>
      <c r="S81" s="5" t="s">
        <v>6</v>
      </c>
      <c r="T81" s="26" t="n">
        <v>0.72619212962963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551134259259259</v>
      </c>
      <c r="C82" s="5" t="s">
        <v>6</v>
      </c>
      <c r="D82" s="26" t="n">
        <v>0.551134259259259</v>
      </c>
      <c r="E82" s="5" t="s">
        <v>6</v>
      </c>
      <c r="J82" s="26" t="n">
        <v>0.7375</v>
      </c>
      <c r="K82" s="5" t="s">
        <v>6</v>
      </c>
      <c r="L82" s="26" t="n">
        <v>0.7375</v>
      </c>
      <c r="M82" s="5" t="s">
        <v>6</v>
      </c>
      <c r="R82" s="26" t="n">
        <v>0.732141203703704</v>
      </c>
      <c r="S82" s="5" t="s">
        <v>6</v>
      </c>
      <c r="T82" s="26" t="n">
        <v>0.732141203703704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554918981481482</v>
      </c>
      <c r="C83" s="5" t="s">
        <v>6</v>
      </c>
      <c r="D83" s="26" t="n">
        <v>0.554918981481482</v>
      </c>
      <c r="E83" s="5" t="s">
        <v>6</v>
      </c>
      <c r="J83" s="26" t="n">
        <v>0.745833333333333</v>
      </c>
      <c r="K83" s="5" t="s">
        <v>6</v>
      </c>
      <c r="L83" s="26" t="n">
        <v>0.745833333333333</v>
      </c>
      <c r="M83" s="5" t="s">
        <v>6</v>
      </c>
      <c r="R83" s="26" t="n">
        <v>0.738090277777778</v>
      </c>
      <c r="S83" s="5" t="s">
        <v>6</v>
      </c>
      <c r="T83" s="26" t="n">
        <v>0.738090277777778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558715277777778</v>
      </c>
      <c r="C84" s="5" t="s">
        <v>6</v>
      </c>
      <c r="D84" s="26" t="n">
        <v>0.558715277777778</v>
      </c>
      <c r="E84" s="5" t="s">
        <v>6</v>
      </c>
      <c r="J84" s="26" t="n">
        <v>0.754166666666667</v>
      </c>
      <c r="K84" s="5" t="s">
        <v>6</v>
      </c>
      <c r="L84" s="26" t="n">
        <v>0.754166666666667</v>
      </c>
      <c r="M84" s="5" t="s">
        <v>6</v>
      </c>
      <c r="R84" s="26" t="n">
        <v>0.744050925925926</v>
      </c>
      <c r="S84" s="5" t="s">
        <v>6</v>
      </c>
      <c r="T84" s="26" t="n">
        <v>0.744050925925926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5625</v>
      </c>
      <c r="C85" s="5" t="s">
        <v>6</v>
      </c>
      <c r="D85" s="26" t="n">
        <v>0.5625</v>
      </c>
      <c r="E85" s="5" t="s">
        <v>6</v>
      </c>
      <c r="J85" s="26" t="n">
        <v>0.7625</v>
      </c>
      <c r="K85" s="5" t="s">
        <v>6</v>
      </c>
      <c r="L85" s="26" t="n">
        <v>0.7625</v>
      </c>
      <c r="M85" s="5" t="s">
        <v>6</v>
      </c>
      <c r="R85" s="26" t="n">
        <v>0.75</v>
      </c>
      <c r="S85" s="5" t="s">
        <v>6</v>
      </c>
      <c r="T85" s="26" t="n">
        <v>0.75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566284722222222</v>
      </c>
      <c r="C86" s="5" t="s">
        <v>6</v>
      </c>
      <c r="D86" s="26" t="n">
        <v>0.566284722222222</v>
      </c>
      <c r="E86" s="5" t="s">
        <v>6</v>
      </c>
      <c r="J86" s="26" t="n">
        <v>0.770833333333333</v>
      </c>
      <c r="K86" s="5" t="s">
        <v>6</v>
      </c>
      <c r="L86" s="26" t="n">
        <v>0.770833333333333</v>
      </c>
      <c r="M86" s="5" t="s">
        <v>6</v>
      </c>
      <c r="R86" s="26" t="n">
        <v>0.755949074074074</v>
      </c>
      <c r="S86" s="5" t="s">
        <v>6</v>
      </c>
      <c r="T86" s="26" t="n">
        <v>0.755949074074074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570081018518518</v>
      </c>
      <c r="C87" s="5" t="s">
        <v>6</v>
      </c>
      <c r="D87" s="26" t="n">
        <v>0.570081018518518</v>
      </c>
      <c r="E87" s="5" t="s">
        <v>6</v>
      </c>
      <c r="J87" s="26" t="n">
        <v>0.777777777777778</v>
      </c>
      <c r="K87" s="5" t="s">
        <v>6</v>
      </c>
      <c r="L87" s="26" t="n">
        <v>0.777777777777778</v>
      </c>
      <c r="M87" s="5" t="s">
        <v>6</v>
      </c>
      <c r="R87" s="26" t="n">
        <v>0.761909722222222</v>
      </c>
      <c r="S87" s="5" t="s">
        <v>6</v>
      </c>
      <c r="T87" s="26" t="n">
        <v>0.761909722222222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573865740740741</v>
      </c>
      <c r="C88" s="5" t="s">
        <v>6</v>
      </c>
      <c r="D88" s="26" t="n">
        <v>0.573865740740741</v>
      </c>
      <c r="E88" s="5" t="s">
        <v>6</v>
      </c>
      <c r="J88" s="26" t="n">
        <v>0.784722222222222</v>
      </c>
      <c r="K88" s="5" t="s">
        <v>6</v>
      </c>
      <c r="L88" s="26" t="n">
        <v>0.784722222222222</v>
      </c>
      <c r="M88" s="5" t="s">
        <v>6</v>
      </c>
      <c r="R88" s="26" t="n">
        <v>0.767858796296296</v>
      </c>
      <c r="S88" s="5" t="s">
        <v>6</v>
      </c>
      <c r="T88" s="26" t="n">
        <v>0.767858796296296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577650462962963</v>
      </c>
      <c r="C89" s="5" t="s">
        <v>6</v>
      </c>
      <c r="D89" s="26" t="n">
        <v>0.577650462962963</v>
      </c>
      <c r="E89" s="5" t="s">
        <v>6</v>
      </c>
      <c r="J89" s="26" t="n">
        <v>0.791666666666667</v>
      </c>
      <c r="K89" s="5" t="s">
        <v>6</v>
      </c>
      <c r="L89" s="26" t="n">
        <v>0.791666666666667</v>
      </c>
      <c r="M89" s="5" t="s">
        <v>6</v>
      </c>
      <c r="R89" s="26" t="n">
        <v>0.773807870370371</v>
      </c>
      <c r="S89" s="5" t="s">
        <v>6</v>
      </c>
      <c r="T89" s="26" t="n">
        <v>0.773807870370371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581435185185185</v>
      </c>
      <c r="C90" s="5" t="s">
        <v>6</v>
      </c>
      <c r="D90" s="26" t="n">
        <v>0.581435185185185</v>
      </c>
      <c r="E90" s="5" t="s">
        <v>6</v>
      </c>
      <c r="J90" s="26" t="n">
        <v>0.798611111111111</v>
      </c>
      <c r="K90" s="5" t="s">
        <v>6</v>
      </c>
      <c r="L90" s="26" t="n">
        <v>0.798611111111111</v>
      </c>
      <c r="M90" s="5" t="s">
        <v>6</v>
      </c>
      <c r="R90" s="26" t="n">
        <v>0.779756944444444</v>
      </c>
      <c r="S90" s="5" t="s">
        <v>6</v>
      </c>
      <c r="T90" s="26" t="n">
        <v>0.779756944444444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585231481481482</v>
      </c>
      <c r="C91" s="5" t="s">
        <v>6</v>
      </c>
      <c r="D91" s="26" t="n">
        <v>0.585231481481482</v>
      </c>
      <c r="E91" s="5" t="s">
        <v>6</v>
      </c>
      <c r="J91" s="26" t="n">
        <v>0.805555555555556</v>
      </c>
      <c r="K91" s="5" t="s">
        <v>6</v>
      </c>
      <c r="L91" s="26" t="n">
        <v>0.805555555555556</v>
      </c>
      <c r="M91" s="5" t="s">
        <v>6</v>
      </c>
      <c r="R91" s="26" t="n">
        <v>0.785717592592593</v>
      </c>
      <c r="S91" s="5" t="s">
        <v>6</v>
      </c>
      <c r="T91" s="26" t="n">
        <v>0.785717592592593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589016203703704</v>
      </c>
      <c r="C92" s="5" t="s">
        <v>6</v>
      </c>
      <c r="D92" s="26" t="n">
        <v>0.589016203703704</v>
      </c>
      <c r="E92" s="5" t="s">
        <v>6</v>
      </c>
      <c r="J92" s="26" t="n">
        <v>0.8125</v>
      </c>
      <c r="K92" s="5" t="s">
        <v>6</v>
      </c>
      <c r="L92" s="26" t="n">
        <v>0.8125</v>
      </c>
      <c r="M92" s="5" t="s">
        <v>6</v>
      </c>
      <c r="R92" s="26" t="n">
        <v>0.791666666666667</v>
      </c>
      <c r="S92" s="5" t="s">
        <v>6</v>
      </c>
      <c r="T92" s="26" t="n">
        <v>0.791666666666667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592800925925926</v>
      </c>
      <c r="C93" s="5" t="s">
        <v>6</v>
      </c>
      <c r="D93" s="26" t="n">
        <v>0.592800925925926</v>
      </c>
      <c r="E93" s="5" t="s">
        <v>6</v>
      </c>
      <c r="J93" s="26" t="n">
        <v>0.819444444444445</v>
      </c>
      <c r="K93" s="5" t="s">
        <v>6</v>
      </c>
      <c r="L93" s="26" t="n">
        <v>0.819444444444445</v>
      </c>
      <c r="M93" s="5" t="s">
        <v>6</v>
      </c>
      <c r="R93" s="26" t="n">
        <v>0.797615740740741</v>
      </c>
      <c r="S93" s="5" t="s">
        <v>6</v>
      </c>
      <c r="T93" s="26" t="n">
        <v>0.797615740740741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596585648148148</v>
      </c>
      <c r="C94" s="5" t="s">
        <v>6</v>
      </c>
      <c r="D94" s="26" t="n">
        <v>0.596585648148148</v>
      </c>
      <c r="E94" s="5" t="s">
        <v>6</v>
      </c>
      <c r="J94" s="26" t="n">
        <v>0.826388888888889</v>
      </c>
      <c r="K94" s="5" t="s">
        <v>6</v>
      </c>
      <c r="L94" s="26" t="n">
        <v>0.826388888888889</v>
      </c>
      <c r="M94" s="5" t="s">
        <v>6</v>
      </c>
      <c r="R94" s="26" t="n">
        <v>0.803576388888889</v>
      </c>
      <c r="S94" s="5" t="s">
        <v>6</v>
      </c>
      <c r="T94" s="26" t="n">
        <v>0.803576388888889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600381944444445</v>
      </c>
      <c r="C95" s="5" t="s">
        <v>6</v>
      </c>
      <c r="D95" s="26" t="n">
        <v>0.600381944444445</v>
      </c>
      <c r="E95" s="5" t="s">
        <v>6</v>
      </c>
      <c r="J95" s="26" t="n">
        <v>0.833333333333333</v>
      </c>
      <c r="K95" s="5" t="s">
        <v>6</v>
      </c>
      <c r="L95" s="26" t="n">
        <v>0.833333333333333</v>
      </c>
      <c r="M95" s="5" t="s">
        <v>6</v>
      </c>
      <c r="R95" s="26" t="n">
        <v>0.809525462962963</v>
      </c>
      <c r="S95" s="5" t="s">
        <v>6</v>
      </c>
      <c r="T95" s="26" t="n">
        <v>0.809525462962963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604166666666667</v>
      </c>
      <c r="C96" s="5" t="s">
        <v>6</v>
      </c>
      <c r="D96" s="26" t="n">
        <v>0.604166666666667</v>
      </c>
      <c r="E96" s="5" t="s">
        <v>6</v>
      </c>
      <c r="J96" s="26" t="n">
        <v>0.840277777777778</v>
      </c>
      <c r="K96" s="5" t="s">
        <v>6</v>
      </c>
      <c r="L96" s="26" t="n">
        <v>0.840277777777778</v>
      </c>
      <c r="M96" s="5" t="s">
        <v>6</v>
      </c>
      <c r="R96" s="26" t="n">
        <v>0.815474537037037</v>
      </c>
      <c r="S96" s="5" t="s">
        <v>6</v>
      </c>
      <c r="T96" s="26" t="n">
        <v>0.815474537037037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607638888888889</v>
      </c>
      <c r="C97" s="5" t="s">
        <v>6</v>
      </c>
      <c r="D97" s="26" t="n">
        <v>0.607638888888889</v>
      </c>
      <c r="E97" s="5" t="s">
        <v>6</v>
      </c>
      <c r="J97" s="26" t="n">
        <v>0.847222222222222</v>
      </c>
      <c r="K97" s="5" t="s">
        <v>6</v>
      </c>
      <c r="L97" s="26" t="n">
        <v>0.847222222222222</v>
      </c>
      <c r="M97" s="5" t="s">
        <v>6</v>
      </c>
      <c r="R97" s="26" t="n">
        <v>0.821423611111111</v>
      </c>
      <c r="S97" s="5" t="s">
        <v>6</v>
      </c>
      <c r="T97" s="26" t="n">
        <v>0.821423611111111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611111111111111</v>
      </c>
      <c r="C98" s="5" t="s">
        <v>6</v>
      </c>
      <c r="D98" s="26" t="n">
        <v>0.611111111111111</v>
      </c>
      <c r="E98" s="5" t="s">
        <v>6</v>
      </c>
      <c r="J98" s="26" t="n">
        <v>0.854166666666667</v>
      </c>
      <c r="K98" s="5" t="s">
        <v>6</v>
      </c>
      <c r="L98" s="26" t="n">
        <v>0.854166666666667</v>
      </c>
      <c r="M98" s="5" t="s">
        <v>6</v>
      </c>
      <c r="R98" s="26" t="n">
        <v>0.827384259259259</v>
      </c>
      <c r="S98" s="5" t="s">
        <v>6</v>
      </c>
      <c r="T98" s="26" t="n">
        <v>0.827384259259259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614583333333333</v>
      </c>
      <c r="C99" s="5" t="s">
        <v>6</v>
      </c>
      <c r="D99" s="26" t="n">
        <v>0.614583333333333</v>
      </c>
      <c r="E99" s="5" t="s">
        <v>6</v>
      </c>
      <c r="J99" s="26" t="n">
        <v>0.861111111111111</v>
      </c>
      <c r="K99" s="5" t="s">
        <v>6</v>
      </c>
      <c r="L99" s="26" t="n">
        <v>0.861111111111111</v>
      </c>
      <c r="M99" s="5" t="s">
        <v>6</v>
      </c>
      <c r="R99" s="26" t="n">
        <v>0.833333333333333</v>
      </c>
      <c r="S99" s="5" t="s">
        <v>6</v>
      </c>
      <c r="T99" s="26" t="n">
        <v>0.833333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618055555555556</v>
      </c>
      <c r="C100" s="5" t="s">
        <v>6</v>
      </c>
      <c r="D100" s="26" t="n">
        <v>0.618055555555556</v>
      </c>
      <c r="E100" s="5" t="s">
        <v>6</v>
      </c>
      <c r="J100" s="26" t="n">
        <v>0.868055555555556</v>
      </c>
      <c r="K100" s="5" t="s">
        <v>6</v>
      </c>
      <c r="L100" s="26" t="n">
        <v>0.868055555555556</v>
      </c>
      <c r="M100" s="5" t="s">
        <v>6</v>
      </c>
      <c r="R100" s="26" t="n">
        <v>0.838541666666667</v>
      </c>
      <c r="S100" s="5" t="s">
        <v>6</v>
      </c>
      <c r="T100" s="26" t="n">
        <v>0.838541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621527777777778</v>
      </c>
      <c r="C101" s="5" t="s">
        <v>6</v>
      </c>
      <c r="D101" s="26" t="n">
        <v>0.621527777777778</v>
      </c>
      <c r="E101" s="5" t="s">
        <v>6</v>
      </c>
      <c r="J101" s="26" t="n">
        <v>0.875</v>
      </c>
      <c r="K101" s="5" t="s">
        <v>6</v>
      </c>
      <c r="L101" s="26" t="n">
        <v>0.875</v>
      </c>
      <c r="M101" s="5" t="s">
        <v>6</v>
      </c>
      <c r="R101" s="26" t="n">
        <v>0.84375</v>
      </c>
      <c r="S101" s="5" t="s">
        <v>6</v>
      </c>
      <c r="T101" s="26" t="n">
        <v>0.8437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625</v>
      </c>
      <c r="C102" s="5" t="s">
        <v>6</v>
      </c>
      <c r="D102" s="26" t="n">
        <v>0.625</v>
      </c>
      <c r="E102" s="5" t="s">
        <v>6</v>
      </c>
      <c r="J102" s="26" t="n">
        <v>0.881944444444445</v>
      </c>
      <c r="K102" s="5" t="s">
        <v>6</v>
      </c>
      <c r="L102" s="26" t="n">
        <v>0.881944444444445</v>
      </c>
      <c r="M102" s="5" t="s">
        <v>6</v>
      </c>
      <c r="R102" s="26" t="n">
        <v>0.848958333333333</v>
      </c>
      <c r="S102" s="5" t="s">
        <v>6</v>
      </c>
      <c r="T102" s="26" t="n">
        <v>0.848958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629166666666667</v>
      </c>
      <c r="C103" s="5" t="s">
        <v>6</v>
      </c>
      <c r="D103" s="26" t="n">
        <v>0.629166666666667</v>
      </c>
      <c r="E103" s="5" t="s">
        <v>6</v>
      </c>
      <c r="J103" s="26" t="n">
        <v>0.888888888888889</v>
      </c>
      <c r="K103" s="5" t="s">
        <v>6</v>
      </c>
      <c r="L103" s="26" t="n">
        <v>0.888888888888889</v>
      </c>
      <c r="M103" s="5" t="s">
        <v>6</v>
      </c>
      <c r="R103" s="26" t="n">
        <v>0.854166666666667</v>
      </c>
      <c r="S103" s="5" t="s">
        <v>6</v>
      </c>
      <c r="T103" s="26" t="n">
        <v>0.854166666666667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633333333333333</v>
      </c>
      <c r="C104" s="5" t="s">
        <v>6</v>
      </c>
      <c r="D104" s="26" t="n">
        <v>0.633333333333333</v>
      </c>
      <c r="E104" s="5" t="s">
        <v>6</v>
      </c>
      <c r="J104" s="26" t="n">
        <v>0.895833333333333</v>
      </c>
      <c r="K104" s="5" t="s">
        <v>6</v>
      </c>
      <c r="L104" s="26" t="n">
        <v>0.895833333333333</v>
      </c>
      <c r="M104" s="5" t="s">
        <v>6</v>
      </c>
      <c r="R104" s="26" t="n">
        <v>0.859375</v>
      </c>
      <c r="S104" s="5" t="s">
        <v>6</v>
      </c>
      <c r="T104" s="26" t="n">
        <v>0.859375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6375</v>
      </c>
      <c r="C105" s="5" t="s">
        <v>6</v>
      </c>
      <c r="D105" s="26" t="n">
        <v>0.6375</v>
      </c>
      <c r="E105" s="5" t="s">
        <v>6</v>
      </c>
      <c r="J105" s="26" t="n">
        <v>0.902777777777778</v>
      </c>
      <c r="K105" s="5" t="s">
        <v>6</v>
      </c>
      <c r="L105" s="26" t="n">
        <v>0.902777777777778</v>
      </c>
      <c r="M105" s="5" t="s">
        <v>6</v>
      </c>
      <c r="R105" s="26" t="n">
        <v>0.864583333333333</v>
      </c>
      <c r="S105" s="5" t="s">
        <v>6</v>
      </c>
      <c r="T105" s="26" t="n">
        <v>0.864583333333333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641666666666667</v>
      </c>
      <c r="C106" s="5" t="s">
        <v>6</v>
      </c>
      <c r="D106" s="26" t="n">
        <v>0.641666666666667</v>
      </c>
      <c r="E106" s="5" t="s">
        <v>6</v>
      </c>
      <c r="J106" s="26" t="n">
        <v>0.909722222222222</v>
      </c>
      <c r="K106" s="5" t="s">
        <v>6</v>
      </c>
      <c r="L106" s="26" t="n">
        <v>0.909722222222222</v>
      </c>
      <c r="M106" s="5" t="s">
        <v>6</v>
      </c>
      <c r="R106" s="26" t="n">
        <v>0.869791666666667</v>
      </c>
      <c r="S106" s="5" t="s">
        <v>6</v>
      </c>
      <c r="T106" s="26" t="n">
        <v>0.869791666666667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645833333333333</v>
      </c>
      <c r="C107" s="5" t="s">
        <v>6</v>
      </c>
      <c r="D107" s="26" t="n">
        <v>0.645833333333333</v>
      </c>
      <c r="E107" s="5" t="s">
        <v>6</v>
      </c>
      <c r="J107" s="26" t="n">
        <v>0.916666666666667</v>
      </c>
      <c r="K107" s="5" t="s">
        <v>6</v>
      </c>
      <c r="L107" s="26" t="n">
        <v>0.916666666666667</v>
      </c>
      <c r="M107" s="5" t="s">
        <v>6</v>
      </c>
      <c r="R107" s="26" t="n">
        <v>0.875</v>
      </c>
      <c r="S107" s="5" t="s">
        <v>6</v>
      </c>
      <c r="T107" s="26" t="n">
        <v>0.87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65</v>
      </c>
      <c r="C108" s="5" t="s">
        <v>6</v>
      </c>
      <c r="D108" s="26" t="n">
        <v>0.65</v>
      </c>
      <c r="E108" s="5" t="s">
        <v>6</v>
      </c>
      <c r="J108" s="26" t="n">
        <v>0.923611111111111</v>
      </c>
      <c r="K108" s="5" t="s">
        <v>6</v>
      </c>
      <c r="L108" s="26" t="n">
        <v>0.923611111111111</v>
      </c>
      <c r="M108" s="5" t="s">
        <v>6</v>
      </c>
      <c r="R108" s="26" t="n">
        <v>0.880949074074074</v>
      </c>
      <c r="S108" s="5" t="s">
        <v>6</v>
      </c>
      <c r="T108" s="26" t="n">
        <v>0.880949074074074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654166666666667</v>
      </c>
      <c r="C109" s="5" t="s">
        <v>6</v>
      </c>
      <c r="D109" s="26" t="n">
        <v>0.654166666666667</v>
      </c>
      <c r="E109" s="5" t="s">
        <v>6</v>
      </c>
      <c r="J109" s="26" t="n">
        <v>0.930555555555556</v>
      </c>
      <c r="K109" s="5" t="s">
        <v>6</v>
      </c>
      <c r="L109" s="26" t="n">
        <v>0.930555555555556</v>
      </c>
      <c r="M109" s="5" t="s">
        <v>6</v>
      </c>
      <c r="R109" s="26" t="n">
        <v>0.886909722222222</v>
      </c>
      <c r="S109" s="5" t="s">
        <v>6</v>
      </c>
      <c r="T109" s="26" t="n">
        <v>0.886909722222222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658333333333333</v>
      </c>
      <c r="C110" s="5" t="s">
        <v>6</v>
      </c>
      <c r="D110" s="26" t="n">
        <v>0.658333333333333</v>
      </c>
      <c r="E110" s="5" t="s">
        <v>6</v>
      </c>
      <c r="J110" s="26" t="n">
        <v>0.9375</v>
      </c>
      <c r="K110" s="5" t="s">
        <v>6</v>
      </c>
      <c r="L110" s="26" t="n">
        <v>0.9375</v>
      </c>
      <c r="M110" s="5" t="s">
        <v>6</v>
      </c>
      <c r="R110" s="26" t="n">
        <v>0.892858796296296</v>
      </c>
      <c r="S110" s="5" t="s">
        <v>6</v>
      </c>
      <c r="T110" s="26" t="n">
        <v>0.892858796296296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6625</v>
      </c>
      <c r="C111" s="5" t="s">
        <v>6</v>
      </c>
      <c r="D111" s="26" t="n">
        <v>0.6625</v>
      </c>
      <c r="E111" s="5" t="s">
        <v>6</v>
      </c>
      <c r="J111" s="26" t="n">
        <v>0.947916666666667</v>
      </c>
      <c r="K111" s="5" t="s">
        <v>6</v>
      </c>
      <c r="L111" s="26" t="n">
        <v>0.947916666666667</v>
      </c>
      <c r="M111" s="5" t="s">
        <v>6</v>
      </c>
      <c r="R111" s="26" t="n">
        <v>0.898807870370371</v>
      </c>
      <c r="S111" s="5" t="s">
        <v>6</v>
      </c>
      <c r="T111" s="26" t="n">
        <v>0.898807870370371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666666666666667</v>
      </c>
      <c r="C112" s="5" t="s">
        <v>6</v>
      </c>
      <c r="D112" s="26" t="n">
        <v>0.666666666666667</v>
      </c>
      <c r="E112" s="5" t="s">
        <v>6</v>
      </c>
      <c r="J112" s="26" t="n">
        <v>0.958333333333333</v>
      </c>
      <c r="K112" s="5" t="s">
        <v>6</v>
      </c>
      <c r="L112" s="26" t="n">
        <v>0.958333333333333</v>
      </c>
      <c r="M112" s="5" t="s">
        <v>6</v>
      </c>
      <c r="R112" s="26" t="n">
        <v>0.904756944444444</v>
      </c>
      <c r="S112" s="5" t="s">
        <v>6</v>
      </c>
      <c r="T112" s="26" t="n">
        <v>0.904756944444444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670138888888889</v>
      </c>
      <c r="C113" s="5" t="s">
        <v>6</v>
      </c>
      <c r="D113" s="26" t="n">
        <v>0.670138888888889</v>
      </c>
      <c r="E113" s="5" t="s">
        <v>6</v>
      </c>
      <c r="J113" s="26" t="n">
        <v>0.96875</v>
      </c>
      <c r="K113" s="5" t="s">
        <v>6</v>
      </c>
      <c r="L113" s="26" t="n">
        <v>0.96875</v>
      </c>
      <c r="M113" s="5" t="s">
        <v>6</v>
      </c>
      <c r="R113" s="26" t="n">
        <v>0.910717592592593</v>
      </c>
      <c r="S113" s="5" t="s">
        <v>6</v>
      </c>
      <c r="T113" s="26" t="n">
        <v>0.910717592592593</v>
      </c>
      <c r="U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673611111111111</v>
      </c>
      <c r="C114" s="5" t="s">
        <v>6</v>
      </c>
      <c r="D114" s="26" t="n">
        <v>0.673611111111111</v>
      </c>
      <c r="E114" s="5" t="s">
        <v>6</v>
      </c>
      <c r="J114" s="26" t="n">
        <v>0.979166666666667</v>
      </c>
      <c r="K114" s="5" t="s">
        <v>6</v>
      </c>
      <c r="L114" s="26" t="n">
        <v>0.979166666666667</v>
      </c>
      <c r="M114" s="5" t="s">
        <v>6</v>
      </c>
      <c r="R114" s="26" t="n">
        <v>0.916666666666667</v>
      </c>
      <c r="S114" s="5" t="s">
        <v>6</v>
      </c>
      <c r="T114" s="26" t="n">
        <v>0.916666666666667</v>
      </c>
      <c r="U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677083333333333</v>
      </c>
      <c r="C115" s="5" t="s">
        <v>6</v>
      </c>
      <c r="D115" s="26" t="n">
        <v>0.677083333333333</v>
      </c>
      <c r="E115" s="5" t="s">
        <v>6</v>
      </c>
      <c r="J115" s="26" t="n">
        <v>0.989583333333333</v>
      </c>
      <c r="K115" s="5" t="s">
        <v>6</v>
      </c>
      <c r="L115" s="26" t="n">
        <v>0.989583333333333</v>
      </c>
      <c r="M115" s="5" t="s">
        <v>6</v>
      </c>
      <c r="R115" s="26" t="n">
        <v>0.921875</v>
      </c>
      <c r="S115" s="5" t="s">
        <v>6</v>
      </c>
      <c r="T115" s="26" t="n">
        <v>0.921875</v>
      </c>
      <c r="U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680555555555556</v>
      </c>
      <c r="C116" s="5" t="s">
        <v>6</v>
      </c>
      <c r="D116" s="26" t="n">
        <v>0.680555555555556</v>
      </c>
      <c r="E116" s="5" t="s">
        <v>6</v>
      </c>
      <c r="R116" s="26" t="n">
        <v>0.927083333333333</v>
      </c>
      <c r="S116" s="5" t="s">
        <v>6</v>
      </c>
      <c r="T116" s="26" t="n">
        <v>0.927083333333333</v>
      </c>
      <c r="U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684027777777778</v>
      </c>
      <c r="C117" s="5" t="s">
        <v>6</v>
      </c>
      <c r="D117" s="26" t="n">
        <v>0.684027777777778</v>
      </c>
      <c r="E117" s="5" t="s">
        <v>6</v>
      </c>
      <c r="R117" s="26" t="n">
        <v>0.932291666666667</v>
      </c>
      <c r="S117" s="5" t="s">
        <v>6</v>
      </c>
      <c r="T117" s="26" t="n">
        <v>0.932291666666667</v>
      </c>
      <c r="U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6875</v>
      </c>
      <c r="C118" s="5" t="s">
        <v>6</v>
      </c>
      <c r="D118" s="26" t="n">
        <v>0.6875</v>
      </c>
      <c r="E118" s="5" t="s">
        <v>6</v>
      </c>
      <c r="R118" s="26" t="n">
        <v>0.9375</v>
      </c>
      <c r="S118" s="5" t="s">
        <v>6</v>
      </c>
      <c r="T118" s="26" t="n">
        <v>0.9375</v>
      </c>
      <c r="U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691666666666667</v>
      </c>
      <c r="C119" s="5" t="s">
        <v>6</v>
      </c>
      <c r="D119" s="26" t="n">
        <v>0.691666666666667</v>
      </c>
      <c r="E119" s="5" t="s">
        <v>6</v>
      </c>
      <c r="R119" s="26" t="n">
        <v>0.944444444444445</v>
      </c>
      <c r="S119" s="5" t="s">
        <v>6</v>
      </c>
      <c r="T119" s="26" t="n">
        <v>0.944444444444445</v>
      </c>
      <c r="U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695833333333333</v>
      </c>
      <c r="C120" s="5" t="s">
        <v>6</v>
      </c>
      <c r="D120" s="26" t="n">
        <v>0.695833333333333</v>
      </c>
      <c r="E120" s="5" t="s">
        <v>6</v>
      </c>
      <c r="R120" s="26" t="n">
        <v>0.951388888888889</v>
      </c>
      <c r="S120" s="5" t="s">
        <v>6</v>
      </c>
      <c r="T120" s="26" t="n">
        <v>0.951388888888889</v>
      </c>
      <c r="U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7</v>
      </c>
      <c r="C121" s="5" t="s">
        <v>6</v>
      </c>
      <c r="D121" s="26" t="n">
        <v>0.7</v>
      </c>
      <c r="E121" s="5" t="s">
        <v>6</v>
      </c>
      <c r="R121" s="26" t="n">
        <v>0.958333333333333</v>
      </c>
      <c r="S121" s="5" t="s">
        <v>6</v>
      </c>
      <c r="T121" s="26" t="n">
        <v>0.958333333333333</v>
      </c>
      <c r="U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704166666666667</v>
      </c>
      <c r="C122" s="5" t="s">
        <v>6</v>
      </c>
      <c r="D122" s="26" t="n">
        <v>0.704166666666667</v>
      </c>
      <c r="E122" s="5" t="s">
        <v>6</v>
      </c>
      <c r="R122" s="26" t="n">
        <v>0.979166666666667</v>
      </c>
      <c r="S122" s="5" t="s">
        <v>6</v>
      </c>
      <c r="T122" s="26" t="n">
        <v>0.979166666666667</v>
      </c>
      <c r="U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708333333333333</v>
      </c>
      <c r="C123" s="5" t="s">
        <v>6</v>
      </c>
      <c r="D123" s="26" t="n">
        <v>0.708333333333333</v>
      </c>
      <c r="E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7125</v>
      </c>
      <c r="C124" s="5" t="s">
        <v>6</v>
      </c>
      <c r="D124" s="26" t="n">
        <v>0.7125</v>
      </c>
      <c r="E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716666666666667</v>
      </c>
      <c r="C125" s="5" t="s">
        <v>6</v>
      </c>
      <c r="D125" s="26" t="n">
        <v>0.716666666666667</v>
      </c>
      <c r="E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720833333333333</v>
      </c>
      <c r="C126" s="5" t="s">
        <v>6</v>
      </c>
      <c r="D126" s="26" t="n">
        <v>0.720833333333333</v>
      </c>
      <c r="E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725</v>
      </c>
      <c r="C127" s="5" t="s">
        <v>6</v>
      </c>
      <c r="D127" s="26" t="n">
        <v>0.725</v>
      </c>
      <c r="E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729166666666667</v>
      </c>
      <c r="C128" s="5" t="s">
        <v>6</v>
      </c>
      <c r="D128" s="26" t="n">
        <v>0.729166666666667</v>
      </c>
      <c r="E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733333333333333</v>
      </c>
      <c r="C129" s="5" t="s">
        <v>6</v>
      </c>
      <c r="D129" s="26" t="n">
        <v>0.732638888888889</v>
      </c>
      <c r="E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7375</v>
      </c>
      <c r="C130" s="5" t="s">
        <v>6</v>
      </c>
      <c r="D130" s="26" t="n">
        <v>0.736111111111111</v>
      </c>
      <c r="E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741666666666667</v>
      </c>
      <c r="C131" s="5" t="s">
        <v>6</v>
      </c>
      <c r="D131" s="26" t="n">
        <v>0.739583333333333</v>
      </c>
      <c r="E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745833333333333</v>
      </c>
      <c r="C132" s="5" t="s">
        <v>6</v>
      </c>
      <c r="D132" s="26" t="n">
        <v>0.743055555555556</v>
      </c>
      <c r="E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75</v>
      </c>
      <c r="C133" s="5" t="s">
        <v>6</v>
      </c>
      <c r="D133" s="26" t="n">
        <v>0.746527777777778</v>
      </c>
      <c r="E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753472222222222</v>
      </c>
      <c r="C134" s="5" t="s">
        <v>6</v>
      </c>
      <c r="D134" s="26" t="n">
        <v>0.75</v>
      </c>
      <c r="E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756944444444445</v>
      </c>
      <c r="C135" s="5" t="s">
        <v>6</v>
      </c>
      <c r="D135" s="26" t="n">
        <v>0.754166666666667</v>
      </c>
      <c r="E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760416666666667</v>
      </c>
      <c r="C136" s="5" t="s">
        <v>6</v>
      </c>
      <c r="D136" s="26" t="n">
        <v>0.758333333333333</v>
      </c>
      <c r="E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763888888888889</v>
      </c>
      <c r="C137" s="5" t="s">
        <v>6</v>
      </c>
      <c r="D137" s="26" t="n">
        <v>0.7625</v>
      </c>
      <c r="E137" s="5" t="s">
        <v>6</v>
      </c>
    </row>
    <row r="138" customFormat="false" ht="11.25" hidden="false" customHeight="false" outlineLevel="0" collapsed="false">
      <c r="A138" s="5" t="n">
        <v>129</v>
      </c>
      <c r="B138" s="26" t="n">
        <v>0.767361111111111</v>
      </c>
      <c r="C138" s="5" t="s">
        <v>6</v>
      </c>
      <c r="D138" s="26" t="n">
        <v>0.766666666666667</v>
      </c>
      <c r="E138" s="5" t="s">
        <v>6</v>
      </c>
    </row>
    <row r="139" customFormat="false" ht="11.25" hidden="false" customHeight="false" outlineLevel="0" collapsed="false">
      <c r="A139" s="5" t="n">
        <v>130</v>
      </c>
      <c r="B139" s="26" t="n">
        <v>0.770833333333333</v>
      </c>
      <c r="C139" s="5" t="s">
        <v>6</v>
      </c>
      <c r="D139" s="26" t="n">
        <v>0.770833333333333</v>
      </c>
      <c r="E139" s="5" t="s">
        <v>6</v>
      </c>
    </row>
    <row r="140" customFormat="false" ht="11.25" hidden="false" customHeight="false" outlineLevel="0" collapsed="false">
      <c r="A140" s="5" t="n">
        <v>131</v>
      </c>
      <c r="B140" s="26" t="n">
        <v>0.775</v>
      </c>
      <c r="C140" s="5" t="s">
        <v>6</v>
      </c>
      <c r="D140" s="26" t="n">
        <v>0.775</v>
      </c>
      <c r="E140" s="5" t="s">
        <v>6</v>
      </c>
    </row>
    <row r="141" customFormat="false" ht="11.25" hidden="false" customHeight="false" outlineLevel="0" collapsed="false">
      <c r="A141" s="5" t="n">
        <v>132</v>
      </c>
      <c r="B141" s="26" t="n">
        <v>0.779166666666667</v>
      </c>
      <c r="C141" s="5" t="s">
        <v>6</v>
      </c>
      <c r="D141" s="26" t="n">
        <v>0.779166666666667</v>
      </c>
      <c r="E141" s="5" t="s">
        <v>6</v>
      </c>
    </row>
    <row r="142" customFormat="false" ht="11.25" hidden="false" customHeight="false" outlineLevel="0" collapsed="false">
      <c r="A142" s="5" t="n">
        <v>133</v>
      </c>
      <c r="B142" s="26" t="n">
        <v>0.783333333333333</v>
      </c>
      <c r="C142" s="5" t="s">
        <v>6</v>
      </c>
      <c r="D142" s="26" t="n">
        <v>0.783333333333333</v>
      </c>
      <c r="E142" s="5" t="s">
        <v>6</v>
      </c>
    </row>
    <row r="143" customFormat="false" ht="11.25" hidden="false" customHeight="false" outlineLevel="0" collapsed="false">
      <c r="A143" s="5" t="n">
        <v>134</v>
      </c>
      <c r="B143" s="26" t="n">
        <v>0.7875</v>
      </c>
      <c r="C143" s="5" t="s">
        <v>6</v>
      </c>
      <c r="D143" s="26" t="n">
        <v>0.7875</v>
      </c>
      <c r="E143" s="5" t="s">
        <v>6</v>
      </c>
    </row>
    <row r="144" customFormat="false" ht="11.25" hidden="false" customHeight="false" outlineLevel="0" collapsed="false">
      <c r="A144" s="5" t="n">
        <v>135</v>
      </c>
      <c r="B144" s="26" t="n">
        <v>0.791666666666667</v>
      </c>
      <c r="C144" s="5" t="s">
        <v>6</v>
      </c>
      <c r="D144" s="26" t="n">
        <v>0.791666666666667</v>
      </c>
      <c r="E144" s="5" t="s">
        <v>6</v>
      </c>
    </row>
    <row r="145" customFormat="false" ht="11.25" hidden="false" customHeight="false" outlineLevel="0" collapsed="false">
      <c r="A145" s="5" t="n">
        <v>136</v>
      </c>
      <c r="B145" s="26" t="n">
        <v>0.795833333333333</v>
      </c>
      <c r="C145" s="5" t="s">
        <v>6</v>
      </c>
      <c r="D145" s="26" t="n">
        <v>0.795833333333333</v>
      </c>
      <c r="E145" s="5" t="s">
        <v>6</v>
      </c>
    </row>
    <row r="146" customFormat="false" ht="11.25" hidden="false" customHeight="false" outlineLevel="0" collapsed="false">
      <c r="A146" s="5" t="n">
        <v>137</v>
      </c>
      <c r="B146" s="26" t="n">
        <v>0.8</v>
      </c>
      <c r="C146" s="5" t="s">
        <v>6</v>
      </c>
      <c r="D146" s="26" t="n">
        <v>0.8</v>
      </c>
      <c r="E146" s="5" t="s">
        <v>6</v>
      </c>
    </row>
    <row r="147" customFormat="false" ht="11.25" hidden="false" customHeight="false" outlineLevel="0" collapsed="false">
      <c r="A147" s="5" t="n">
        <v>138</v>
      </c>
      <c r="B147" s="26" t="n">
        <v>0.804166666666667</v>
      </c>
      <c r="C147" s="5" t="s">
        <v>6</v>
      </c>
      <c r="D147" s="26" t="n">
        <v>0.804166666666667</v>
      </c>
      <c r="E147" s="5" t="s">
        <v>6</v>
      </c>
    </row>
    <row r="148" customFormat="false" ht="11.25" hidden="false" customHeight="false" outlineLevel="0" collapsed="false">
      <c r="A148" s="5" t="n">
        <v>139</v>
      </c>
      <c r="B148" s="26" t="n">
        <v>0.808333333333333</v>
      </c>
      <c r="C148" s="5" t="s">
        <v>6</v>
      </c>
      <c r="D148" s="26" t="n">
        <v>0.808333333333333</v>
      </c>
      <c r="E148" s="5" t="s">
        <v>6</v>
      </c>
    </row>
    <row r="149" customFormat="false" ht="11.25" hidden="false" customHeight="false" outlineLevel="0" collapsed="false">
      <c r="A149" s="5" t="n">
        <v>140</v>
      </c>
      <c r="B149" s="26" t="n">
        <v>0.8125</v>
      </c>
      <c r="C149" s="5" t="s">
        <v>6</v>
      </c>
      <c r="D149" s="26" t="n">
        <v>0.8125</v>
      </c>
      <c r="E149" s="5" t="s">
        <v>6</v>
      </c>
    </row>
    <row r="150" customFormat="false" ht="11.25" hidden="false" customHeight="false" outlineLevel="0" collapsed="false">
      <c r="A150" s="5" t="n">
        <v>141</v>
      </c>
      <c r="B150" s="26" t="n">
        <v>0.816666666666667</v>
      </c>
      <c r="C150" s="5" t="s">
        <v>6</v>
      </c>
      <c r="D150" s="26" t="n">
        <v>0.816284722222222</v>
      </c>
      <c r="E150" s="5" t="s">
        <v>6</v>
      </c>
    </row>
    <row r="151" customFormat="false" ht="11.25" hidden="false" customHeight="false" outlineLevel="0" collapsed="false">
      <c r="A151" s="5" t="n">
        <v>142</v>
      </c>
      <c r="B151" s="26" t="n">
        <v>0.820833333333333</v>
      </c>
      <c r="C151" s="5" t="s">
        <v>6</v>
      </c>
      <c r="D151" s="26" t="n">
        <v>0.820081018518518</v>
      </c>
      <c r="E151" s="5" t="s">
        <v>6</v>
      </c>
    </row>
    <row r="152" customFormat="false" ht="11.25" hidden="false" customHeight="false" outlineLevel="0" collapsed="false">
      <c r="A152" s="5" t="n">
        <v>143</v>
      </c>
      <c r="B152" s="26" t="n">
        <v>0.825</v>
      </c>
      <c r="C152" s="5" t="s">
        <v>6</v>
      </c>
      <c r="D152" s="26" t="n">
        <v>0.823865740740741</v>
      </c>
      <c r="E152" s="5" t="s">
        <v>6</v>
      </c>
    </row>
    <row r="153" customFormat="false" ht="11.25" hidden="false" customHeight="false" outlineLevel="0" collapsed="false">
      <c r="A153" s="5" t="n">
        <v>144</v>
      </c>
      <c r="B153" s="26" t="n">
        <v>0.829166666666667</v>
      </c>
      <c r="C153" s="5" t="s">
        <v>6</v>
      </c>
      <c r="D153" s="26" t="n">
        <v>0.827650462962963</v>
      </c>
      <c r="E153" s="5" t="s">
        <v>6</v>
      </c>
    </row>
    <row r="154" customFormat="false" ht="11.25" hidden="false" customHeight="false" outlineLevel="0" collapsed="false">
      <c r="A154" s="5" t="n">
        <v>145</v>
      </c>
      <c r="B154" s="26" t="n">
        <v>0.833333333333333</v>
      </c>
      <c r="C154" s="5" t="s">
        <v>6</v>
      </c>
      <c r="D154" s="26" t="n">
        <v>0.831435185185185</v>
      </c>
      <c r="E154" s="5" t="s">
        <v>6</v>
      </c>
    </row>
    <row r="155" customFormat="false" ht="11.25" hidden="false" customHeight="false" outlineLevel="0" collapsed="false">
      <c r="A155" s="5" t="n">
        <v>146</v>
      </c>
      <c r="B155" s="26" t="n">
        <v>0.836805555555556</v>
      </c>
      <c r="C155" s="5" t="s">
        <v>6</v>
      </c>
      <c r="D155" s="26" t="n">
        <v>0.835231481481482</v>
      </c>
      <c r="E155" s="5" t="s">
        <v>6</v>
      </c>
    </row>
    <row r="156" customFormat="false" ht="11.25" hidden="false" customHeight="false" outlineLevel="0" collapsed="false">
      <c r="A156" s="5" t="n">
        <v>147</v>
      </c>
      <c r="B156" s="26" t="n">
        <v>0.840277777777778</v>
      </c>
      <c r="C156" s="5" t="s">
        <v>6</v>
      </c>
      <c r="D156" s="26" t="n">
        <v>0.839016203703704</v>
      </c>
      <c r="E156" s="5" t="s">
        <v>6</v>
      </c>
    </row>
    <row r="157" customFormat="false" ht="11.25" hidden="false" customHeight="false" outlineLevel="0" collapsed="false">
      <c r="A157" s="5" t="n">
        <v>148</v>
      </c>
      <c r="B157" s="26" t="n">
        <v>0.84375</v>
      </c>
      <c r="C157" s="5" t="s">
        <v>6</v>
      </c>
      <c r="D157" s="26" t="n">
        <v>0.842800925925926</v>
      </c>
      <c r="E157" s="5" t="s">
        <v>6</v>
      </c>
    </row>
    <row r="158" customFormat="false" ht="11.25" hidden="false" customHeight="false" outlineLevel="0" collapsed="false">
      <c r="A158" s="5" t="n">
        <v>149</v>
      </c>
      <c r="B158" s="26" t="n">
        <v>0.847222222222222</v>
      </c>
      <c r="C158" s="5" t="s">
        <v>6</v>
      </c>
      <c r="D158" s="26" t="n">
        <v>0.846585648148148</v>
      </c>
      <c r="E158" s="5" t="s">
        <v>6</v>
      </c>
    </row>
    <row r="159" customFormat="false" ht="11.25" hidden="false" customHeight="false" outlineLevel="0" collapsed="false">
      <c r="A159" s="5" t="n">
        <v>150</v>
      </c>
      <c r="B159" s="26" t="n">
        <v>0.850694444444445</v>
      </c>
      <c r="C159" s="5" t="s">
        <v>6</v>
      </c>
      <c r="D159" s="26" t="n">
        <v>0.850381944444445</v>
      </c>
      <c r="E159" s="5" t="s">
        <v>6</v>
      </c>
    </row>
    <row r="160" customFormat="false" ht="11.25" hidden="false" customHeight="false" outlineLevel="0" collapsed="false">
      <c r="A160" s="5" t="n">
        <v>151</v>
      </c>
      <c r="B160" s="26" t="n">
        <v>0.854166666666667</v>
      </c>
      <c r="C160" s="5" t="s">
        <v>6</v>
      </c>
      <c r="D160" s="26" t="n">
        <v>0.854166666666667</v>
      </c>
      <c r="E160" s="5" t="s">
        <v>6</v>
      </c>
    </row>
    <row r="161" customFormat="false" ht="11.25" hidden="false" customHeight="false" outlineLevel="0" collapsed="false">
      <c r="A161" s="5" t="n">
        <v>152</v>
      </c>
      <c r="B161" s="26" t="n">
        <v>0.857638888888889</v>
      </c>
      <c r="C161" s="5" t="s">
        <v>6</v>
      </c>
      <c r="D161" s="26" t="n">
        <v>0.857638888888889</v>
      </c>
      <c r="E161" s="5" t="s">
        <v>6</v>
      </c>
    </row>
    <row r="162" customFormat="false" ht="11.25" hidden="false" customHeight="false" outlineLevel="0" collapsed="false">
      <c r="A162" s="5" t="n">
        <v>153</v>
      </c>
      <c r="B162" s="26" t="n">
        <v>0.861111111111111</v>
      </c>
      <c r="C162" s="5" t="s">
        <v>6</v>
      </c>
      <c r="D162" s="26" t="n">
        <v>0.861111111111111</v>
      </c>
      <c r="E162" s="5" t="s">
        <v>6</v>
      </c>
    </row>
    <row r="163" customFormat="false" ht="11.25" hidden="false" customHeight="false" outlineLevel="0" collapsed="false">
      <c r="A163" s="5" t="n">
        <v>154</v>
      </c>
      <c r="B163" s="26" t="n">
        <v>0.864583333333333</v>
      </c>
      <c r="C163" s="5" t="s">
        <v>6</v>
      </c>
      <c r="D163" s="26" t="n">
        <v>0.864583333333333</v>
      </c>
      <c r="E163" s="5" t="s">
        <v>6</v>
      </c>
    </row>
    <row r="164" customFormat="false" ht="11.25" hidden="false" customHeight="false" outlineLevel="0" collapsed="false">
      <c r="A164" s="5" t="n">
        <v>155</v>
      </c>
      <c r="B164" s="26" t="n">
        <v>0.868055555555556</v>
      </c>
      <c r="C164" s="5" t="s">
        <v>6</v>
      </c>
      <c r="D164" s="26" t="n">
        <v>0.868055555555556</v>
      </c>
      <c r="E164" s="5" t="s">
        <v>6</v>
      </c>
    </row>
    <row r="165" customFormat="false" ht="11.25" hidden="false" customHeight="false" outlineLevel="0" collapsed="false">
      <c r="A165" s="5" t="n">
        <v>156</v>
      </c>
      <c r="B165" s="26" t="n">
        <v>0.871527777777778</v>
      </c>
      <c r="C165" s="5" t="s">
        <v>6</v>
      </c>
      <c r="D165" s="26" t="n">
        <v>0.871527777777778</v>
      </c>
      <c r="E165" s="5" t="s">
        <v>6</v>
      </c>
    </row>
    <row r="166" customFormat="false" ht="11.25" hidden="false" customHeight="false" outlineLevel="0" collapsed="false">
      <c r="A166" s="5" t="n">
        <v>157</v>
      </c>
      <c r="B166" s="26" t="n">
        <v>0.875</v>
      </c>
      <c r="C166" s="5" t="s">
        <v>6</v>
      </c>
      <c r="D166" s="26" t="n">
        <v>0.875</v>
      </c>
      <c r="E166" s="5" t="s">
        <v>6</v>
      </c>
    </row>
    <row r="167" customFormat="false" ht="11.25" hidden="false" customHeight="false" outlineLevel="0" collapsed="false">
      <c r="A167" s="5" t="n">
        <v>158</v>
      </c>
      <c r="B167" s="26" t="n">
        <v>0.879166666666667</v>
      </c>
      <c r="C167" s="5" t="s">
        <v>6</v>
      </c>
      <c r="D167" s="26" t="n">
        <v>0.879166666666667</v>
      </c>
      <c r="E167" s="5" t="s">
        <v>6</v>
      </c>
    </row>
    <row r="168" customFormat="false" ht="11.25" hidden="false" customHeight="false" outlineLevel="0" collapsed="false">
      <c r="A168" s="5" t="n">
        <v>159</v>
      </c>
      <c r="B168" s="26" t="n">
        <v>0.883333333333333</v>
      </c>
      <c r="C168" s="5" t="s">
        <v>6</v>
      </c>
      <c r="D168" s="26" t="n">
        <v>0.883333333333333</v>
      </c>
      <c r="E168" s="5" t="s">
        <v>6</v>
      </c>
    </row>
    <row r="169" customFormat="false" ht="11.25" hidden="false" customHeight="false" outlineLevel="0" collapsed="false">
      <c r="A169" s="5" t="n">
        <v>160</v>
      </c>
      <c r="B169" s="26" t="n">
        <v>0.8875</v>
      </c>
      <c r="C169" s="5" t="s">
        <v>6</v>
      </c>
      <c r="D169" s="26" t="n">
        <v>0.8875</v>
      </c>
      <c r="E169" s="5" t="s">
        <v>6</v>
      </c>
    </row>
    <row r="170" customFormat="false" ht="11.25" hidden="false" customHeight="false" outlineLevel="0" collapsed="false">
      <c r="A170" s="5" t="n">
        <v>161</v>
      </c>
      <c r="B170" s="26" t="n">
        <v>0.891666666666667</v>
      </c>
      <c r="C170" s="5" t="s">
        <v>6</v>
      </c>
      <c r="D170" s="26" t="n">
        <v>0.891666666666667</v>
      </c>
      <c r="E170" s="5" t="s">
        <v>6</v>
      </c>
    </row>
    <row r="171" customFormat="false" ht="11.25" hidden="false" customHeight="false" outlineLevel="0" collapsed="false">
      <c r="A171" s="5" t="n">
        <v>162</v>
      </c>
      <c r="B171" s="26" t="n">
        <v>0.895833333333333</v>
      </c>
      <c r="C171" s="5" t="s">
        <v>6</v>
      </c>
      <c r="D171" s="26" t="n">
        <v>0.895833333333333</v>
      </c>
      <c r="E171" s="5" t="s">
        <v>6</v>
      </c>
    </row>
    <row r="172" customFormat="false" ht="11.25" hidden="false" customHeight="false" outlineLevel="0" collapsed="false">
      <c r="A172" s="5" t="n">
        <v>163</v>
      </c>
      <c r="B172" s="26" t="n">
        <v>0.9</v>
      </c>
      <c r="C172" s="5" t="s">
        <v>6</v>
      </c>
      <c r="D172" s="26" t="n">
        <v>0.9</v>
      </c>
      <c r="E172" s="5" t="s">
        <v>6</v>
      </c>
    </row>
    <row r="173" customFormat="false" ht="11.25" hidden="false" customHeight="false" outlineLevel="0" collapsed="false">
      <c r="A173" s="5" t="n">
        <v>164</v>
      </c>
      <c r="B173" s="26" t="n">
        <v>0.904166666666667</v>
      </c>
      <c r="C173" s="5" t="s">
        <v>6</v>
      </c>
      <c r="D173" s="26" t="n">
        <v>0.904166666666667</v>
      </c>
      <c r="E173" s="5" t="s">
        <v>6</v>
      </c>
    </row>
    <row r="174" customFormat="false" ht="11.25" hidden="false" customHeight="false" outlineLevel="0" collapsed="false">
      <c r="A174" s="5" t="n">
        <v>165</v>
      </c>
      <c r="B174" s="26" t="n">
        <v>0.908333333333333</v>
      </c>
      <c r="C174" s="5" t="s">
        <v>6</v>
      </c>
      <c r="D174" s="26" t="n">
        <v>0.908333333333333</v>
      </c>
      <c r="E174" s="5" t="s">
        <v>6</v>
      </c>
    </row>
    <row r="175" customFormat="false" ht="11.25" hidden="false" customHeight="false" outlineLevel="0" collapsed="false">
      <c r="A175" s="5" t="n">
        <v>166</v>
      </c>
      <c r="B175" s="26" t="n">
        <v>0.9125</v>
      </c>
      <c r="C175" s="5" t="s">
        <v>6</v>
      </c>
      <c r="D175" s="26" t="n">
        <v>0.9125</v>
      </c>
      <c r="E175" s="5" t="s">
        <v>6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6</v>
      </c>
      <c r="D176" s="26" t="n">
        <v>0.916666666666667</v>
      </c>
      <c r="E176" s="5" t="s">
        <v>6</v>
      </c>
    </row>
    <row r="177" customFormat="false" ht="11.25" hidden="false" customHeight="false" outlineLevel="0" collapsed="false">
      <c r="A177" s="5" t="n">
        <v>168</v>
      </c>
      <c r="B177" s="26" t="n">
        <v>0.920138888888889</v>
      </c>
      <c r="C177" s="5" t="s">
        <v>6</v>
      </c>
      <c r="D177" s="26" t="n">
        <v>0.920833333333333</v>
      </c>
      <c r="E177" s="5" t="s">
        <v>6</v>
      </c>
    </row>
    <row r="178" customFormat="false" ht="11.25" hidden="false" customHeight="false" outlineLevel="0" collapsed="false">
      <c r="A178" s="5" t="n">
        <v>169</v>
      </c>
      <c r="B178" s="26" t="n">
        <v>0.923611111111111</v>
      </c>
      <c r="C178" s="5" t="s">
        <v>6</v>
      </c>
      <c r="D178" s="26" t="n">
        <v>0.925</v>
      </c>
      <c r="E178" s="5" t="s">
        <v>6</v>
      </c>
    </row>
    <row r="179" customFormat="false" ht="11.25" hidden="false" customHeight="false" outlineLevel="0" collapsed="false">
      <c r="A179" s="5" t="n">
        <v>170</v>
      </c>
      <c r="B179" s="26" t="n">
        <v>0.927083333333333</v>
      </c>
      <c r="C179" s="5" t="s">
        <v>6</v>
      </c>
      <c r="D179" s="26" t="n">
        <v>0.929166666666667</v>
      </c>
      <c r="E179" s="5" t="s">
        <v>6</v>
      </c>
    </row>
    <row r="180" customFormat="false" ht="11.25" hidden="false" customHeight="false" outlineLevel="0" collapsed="false">
      <c r="A180" s="5" t="n">
        <v>171</v>
      </c>
      <c r="B180" s="26" t="n">
        <v>0.930555555555556</v>
      </c>
      <c r="C180" s="5" t="s">
        <v>6</v>
      </c>
      <c r="D180" s="26" t="n">
        <v>0.933333333333333</v>
      </c>
      <c r="E180" s="5" t="s">
        <v>6</v>
      </c>
    </row>
    <row r="181" customFormat="false" ht="11.25" hidden="false" customHeight="false" outlineLevel="0" collapsed="false">
      <c r="A181" s="5" t="n">
        <v>172</v>
      </c>
      <c r="B181" s="26" t="n">
        <v>0.934027777777778</v>
      </c>
      <c r="C181" s="5" t="s">
        <v>6</v>
      </c>
      <c r="D181" s="26" t="n">
        <v>0.9375</v>
      </c>
      <c r="E181" s="5" t="s">
        <v>6</v>
      </c>
    </row>
    <row r="182" customFormat="false" ht="11.25" hidden="false" customHeight="false" outlineLevel="0" collapsed="false">
      <c r="A182" s="5" t="n">
        <v>173</v>
      </c>
      <c r="B182" s="26" t="n">
        <v>0.9375</v>
      </c>
      <c r="C182" s="5" t="s">
        <v>6</v>
      </c>
      <c r="D182" s="26" t="n">
        <v>0.940972222222222</v>
      </c>
      <c r="E182" s="5" t="s">
        <v>6</v>
      </c>
    </row>
    <row r="183" customFormat="false" ht="11.25" hidden="false" customHeight="false" outlineLevel="0" collapsed="false">
      <c r="A183" s="5" t="n">
        <v>174</v>
      </c>
      <c r="B183" s="26" t="n">
        <v>0.941666666666667</v>
      </c>
      <c r="C183" s="5" t="s">
        <v>6</v>
      </c>
      <c r="D183" s="26" t="n">
        <v>0.944444444444445</v>
      </c>
      <c r="E183" s="5" t="s">
        <v>6</v>
      </c>
    </row>
    <row r="184" customFormat="false" ht="11.25" hidden="false" customHeight="false" outlineLevel="0" collapsed="false">
      <c r="A184" s="5" t="n">
        <v>175</v>
      </c>
      <c r="B184" s="26" t="n">
        <v>0.945833333333333</v>
      </c>
      <c r="C184" s="5" t="s">
        <v>6</v>
      </c>
      <c r="D184" s="26" t="n">
        <v>0.947916666666667</v>
      </c>
      <c r="E184" s="5" t="s">
        <v>6</v>
      </c>
    </row>
    <row r="185" customFormat="false" ht="11.25" hidden="false" customHeight="false" outlineLevel="0" collapsed="false">
      <c r="A185" s="5" t="n">
        <v>176</v>
      </c>
      <c r="B185" s="26" t="n">
        <v>0.95</v>
      </c>
      <c r="C185" s="5" t="s">
        <v>6</v>
      </c>
      <c r="D185" s="26" t="n">
        <v>0.951388888888889</v>
      </c>
      <c r="E185" s="5" t="s">
        <v>6</v>
      </c>
    </row>
    <row r="186" customFormat="false" ht="11.25" hidden="false" customHeight="false" outlineLevel="0" collapsed="false">
      <c r="A186" s="5" t="n">
        <v>177</v>
      </c>
      <c r="B186" s="26" t="n">
        <v>0.954166666666667</v>
      </c>
      <c r="C186" s="5" t="s">
        <v>6</v>
      </c>
      <c r="D186" s="26" t="n">
        <v>0.954861111111111</v>
      </c>
      <c r="E186" s="5" t="s">
        <v>6</v>
      </c>
    </row>
    <row r="187" customFormat="false" ht="11.25" hidden="false" customHeight="false" outlineLevel="0" collapsed="false">
      <c r="A187" s="5" t="n">
        <v>178</v>
      </c>
      <c r="B187" s="26" t="n">
        <v>0.958333333333333</v>
      </c>
      <c r="C187" s="5" t="s">
        <v>6</v>
      </c>
      <c r="D187" s="26" t="n">
        <v>0.958333333333333</v>
      </c>
      <c r="E187" s="5" t="s">
        <v>6</v>
      </c>
    </row>
    <row r="188" customFormat="false" ht="11.25" hidden="false" customHeight="false" outlineLevel="0" collapsed="false">
      <c r="A188" s="5" t="n">
        <v>179</v>
      </c>
      <c r="B188" s="26" t="n">
        <v>0.963541666666667</v>
      </c>
      <c r="C188" s="5" t="s">
        <v>6</v>
      </c>
      <c r="D188" s="26" t="n">
        <v>0.963541666666667</v>
      </c>
      <c r="E188" s="5" t="s">
        <v>6</v>
      </c>
    </row>
    <row r="189" customFormat="false" ht="11.25" hidden="false" customHeight="false" outlineLevel="0" collapsed="false">
      <c r="A189" s="5" t="n">
        <v>180</v>
      </c>
      <c r="B189" s="26" t="n">
        <v>0.96875</v>
      </c>
      <c r="C189" s="5" t="s">
        <v>6</v>
      </c>
      <c r="D189" s="26" t="n">
        <v>0.96875</v>
      </c>
      <c r="E189" s="5" t="s">
        <v>6</v>
      </c>
    </row>
    <row r="190" customFormat="false" ht="11.25" hidden="false" customHeight="false" outlineLevel="0" collapsed="false">
      <c r="A190" s="5" t="n">
        <v>181</v>
      </c>
      <c r="B190" s="26" t="n">
        <v>0.973958333333333</v>
      </c>
      <c r="C190" s="5" t="s">
        <v>6</v>
      </c>
      <c r="D190" s="26" t="n">
        <v>0.973958333333333</v>
      </c>
      <c r="E190" s="5" t="s">
        <v>6</v>
      </c>
    </row>
    <row r="191" customFormat="false" ht="11.25" hidden="false" customHeight="false" outlineLevel="0" collapsed="false">
      <c r="A191" s="5" t="n">
        <v>182</v>
      </c>
      <c r="B191" s="26" t="n">
        <v>0.979166666666667</v>
      </c>
      <c r="C191" s="5" t="s">
        <v>6</v>
      </c>
      <c r="D191" s="26" t="n">
        <v>0.979166666666667</v>
      </c>
      <c r="E191" s="5" t="s">
        <v>6</v>
      </c>
    </row>
    <row r="192" customFormat="false" ht="11.25" hidden="false" customHeight="false" outlineLevel="0" collapsed="false">
      <c r="A192" s="5" t="n">
        <v>183</v>
      </c>
      <c r="B192" s="26" t="n">
        <v>0.984375</v>
      </c>
      <c r="C192" s="5" t="s">
        <v>6</v>
      </c>
      <c r="D192" s="26" t="n">
        <v>0.984375</v>
      </c>
      <c r="E192" s="5" t="s">
        <v>6</v>
      </c>
    </row>
    <row r="193" customFormat="false" ht="11.25" hidden="false" customHeight="false" outlineLevel="0" collapsed="false">
      <c r="A193" s="5" t="n">
        <v>184</v>
      </c>
      <c r="B193" s="26" t="n">
        <v>0.989583333333333</v>
      </c>
      <c r="C193" s="5" t="s">
        <v>6</v>
      </c>
      <c r="D193" s="26" t="n">
        <v>0.989583333333333</v>
      </c>
      <c r="E193" s="5" t="s">
        <v>6</v>
      </c>
    </row>
    <row r="194" customFormat="false" ht="11.25" hidden="false" customHeight="false" outlineLevel="0" collapsed="false">
      <c r="A194" s="5" t="n">
        <v>185</v>
      </c>
      <c r="B194" s="26" t="n">
        <v>0.994791666666667</v>
      </c>
      <c r="C194" s="5" t="s">
        <v>6</v>
      </c>
      <c r="D194" s="26" t="n">
        <v>0.994791666666667</v>
      </c>
      <c r="E194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70833333333333</v>
      </c>
      <c r="S10" s="5" t="s">
        <v>6</v>
      </c>
      <c r="T10" s="26" t="n">
        <v>0.270833333333333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R11" s="26" t="n">
        <v>0.291666666666667</v>
      </c>
      <c r="S11" s="5" t="s">
        <v>6</v>
      </c>
      <c r="T11" s="26" t="n">
        <v>0.291666666666667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302083333333333</v>
      </c>
      <c r="S12" s="5" t="s">
        <v>6</v>
      </c>
      <c r="T12" s="26" t="n">
        <v>0.30208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3125</v>
      </c>
      <c r="S13" s="5" t="s">
        <v>6</v>
      </c>
      <c r="T13" s="26" t="n">
        <v>0.3125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5949074074074</v>
      </c>
      <c r="C14" s="5" t="s">
        <v>6</v>
      </c>
      <c r="D14" s="26" t="n">
        <v>0.255208333333333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322916666666667</v>
      </c>
      <c r="S14" s="5" t="s">
        <v>6</v>
      </c>
      <c r="T14" s="26" t="n">
        <v>0.322916666666667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1909722222222</v>
      </c>
      <c r="C15" s="5" t="s">
        <v>6</v>
      </c>
      <c r="D15" s="26" t="n">
        <v>0.260416666666667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67858796296296</v>
      </c>
      <c r="C16" s="5" t="s">
        <v>6</v>
      </c>
      <c r="D16" s="26" t="n">
        <v>0.265625</v>
      </c>
      <c r="E16" s="5" t="s">
        <v>6</v>
      </c>
      <c r="J16" s="26" t="n">
        <v>0.276782407407407</v>
      </c>
      <c r="K16" s="5" t="s">
        <v>6</v>
      </c>
      <c r="L16" s="26" t="n">
        <v>0.276782407407407</v>
      </c>
      <c r="M16" s="5" t="s">
        <v>6</v>
      </c>
      <c r="R16" s="26" t="n">
        <v>0.340277777777778</v>
      </c>
      <c r="S16" s="5" t="s">
        <v>6</v>
      </c>
      <c r="T16" s="26" t="n">
        <v>0.340277777777778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380787037037</v>
      </c>
      <c r="C17" s="5" t="s">
        <v>6</v>
      </c>
      <c r="D17" s="26" t="n">
        <v>0.270833333333333</v>
      </c>
      <c r="E17" s="5" t="s">
        <v>6</v>
      </c>
      <c r="J17" s="26" t="n">
        <v>0.282743055555556</v>
      </c>
      <c r="K17" s="5" t="s">
        <v>6</v>
      </c>
      <c r="L17" s="26" t="n">
        <v>0.282743055555556</v>
      </c>
      <c r="M17" s="5" t="s">
        <v>6</v>
      </c>
      <c r="R17" s="26" t="n">
        <v>0.347222222222222</v>
      </c>
      <c r="S17" s="5" t="s">
        <v>6</v>
      </c>
      <c r="T17" s="26" t="n">
        <v>0.347222222222222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79756944444444</v>
      </c>
      <c r="C18" s="5" t="s">
        <v>6</v>
      </c>
      <c r="D18" s="26" t="n">
        <v>0.276782407407407</v>
      </c>
      <c r="E18" s="5" t="s">
        <v>6</v>
      </c>
      <c r="J18" s="26" t="n">
        <v>0.28869212962963</v>
      </c>
      <c r="K18" s="5" t="s">
        <v>6</v>
      </c>
      <c r="L18" s="26" t="n">
        <v>0.28869212962963</v>
      </c>
      <c r="M18" s="5" t="s">
        <v>6</v>
      </c>
      <c r="R18" s="26" t="n">
        <v>0.354166666666667</v>
      </c>
      <c r="S18" s="5" t="s">
        <v>6</v>
      </c>
      <c r="T18" s="26" t="n">
        <v>0.35416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5717592592593</v>
      </c>
      <c r="C19" s="5" t="s">
        <v>6</v>
      </c>
      <c r="D19" s="26" t="n">
        <v>0.282743055555556</v>
      </c>
      <c r="E19" s="5" t="s">
        <v>6</v>
      </c>
      <c r="J19" s="26" t="n">
        <v>0.294641203703704</v>
      </c>
      <c r="K19" s="5" t="s">
        <v>6</v>
      </c>
      <c r="L19" s="26" t="n">
        <v>0.294641203703704</v>
      </c>
      <c r="M19" s="5" t="s">
        <v>6</v>
      </c>
      <c r="R19" s="26" t="n">
        <v>0.361111111111111</v>
      </c>
      <c r="S19" s="5" t="s">
        <v>6</v>
      </c>
      <c r="T19" s="26" t="n">
        <v>0.361111111111111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6</v>
      </c>
      <c r="D20" s="26" t="n">
        <v>0.28869212962963</v>
      </c>
      <c r="E20" s="5" t="s">
        <v>6</v>
      </c>
      <c r="J20" s="26" t="n">
        <v>0.300590277777778</v>
      </c>
      <c r="K20" s="5" t="s">
        <v>6</v>
      </c>
      <c r="L20" s="26" t="n">
        <v>0.300590277777778</v>
      </c>
      <c r="M20" s="5" t="s">
        <v>6</v>
      </c>
      <c r="R20" s="26" t="n">
        <v>0.368055555555556</v>
      </c>
      <c r="S20" s="5" t="s">
        <v>6</v>
      </c>
      <c r="T20" s="26" t="n">
        <v>0.368055555555556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7615740740741</v>
      </c>
      <c r="C21" s="5" t="s">
        <v>6</v>
      </c>
      <c r="D21" s="26" t="n">
        <v>0.294641203703704</v>
      </c>
      <c r="E21" s="5" t="s">
        <v>6</v>
      </c>
      <c r="J21" s="26" t="n">
        <v>0.306550925925926</v>
      </c>
      <c r="K21" s="5" t="s">
        <v>6</v>
      </c>
      <c r="L21" s="26" t="n">
        <v>0.306550925925926</v>
      </c>
      <c r="M21" s="5" t="s">
        <v>6</v>
      </c>
      <c r="R21" s="26" t="n">
        <v>0.375</v>
      </c>
      <c r="S21" s="5" t="s">
        <v>6</v>
      </c>
      <c r="T21" s="26" t="n">
        <v>0.375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3576388888889</v>
      </c>
      <c r="C22" s="5" t="s">
        <v>6</v>
      </c>
      <c r="D22" s="26" t="n">
        <v>0.300590277777778</v>
      </c>
      <c r="E22" s="5" t="s">
        <v>6</v>
      </c>
      <c r="J22" s="26" t="n">
        <v>0.3125</v>
      </c>
      <c r="K22" s="5" t="s">
        <v>6</v>
      </c>
      <c r="L22" s="26" t="n">
        <v>0.3125</v>
      </c>
      <c r="M22" s="5" t="s">
        <v>6</v>
      </c>
      <c r="R22" s="26" t="n">
        <v>0.381944444444444</v>
      </c>
      <c r="S22" s="5" t="s">
        <v>6</v>
      </c>
      <c r="T22" s="26" t="n">
        <v>0.381944444444444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9525462962963</v>
      </c>
      <c r="C23" s="5" t="s">
        <v>6</v>
      </c>
      <c r="D23" s="26" t="n">
        <v>0.306550925925926</v>
      </c>
      <c r="E23" s="5" t="s">
        <v>6</v>
      </c>
      <c r="J23" s="26" t="n">
        <v>0.318449074074074</v>
      </c>
      <c r="K23" s="5" t="s">
        <v>6</v>
      </c>
      <c r="L23" s="26" t="n">
        <v>0.318449074074074</v>
      </c>
      <c r="M23" s="5" t="s">
        <v>6</v>
      </c>
      <c r="R23" s="26" t="n">
        <v>0.388888888888889</v>
      </c>
      <c r="S23" s="5" t="s">
        <v>6</v>
      </c>
      <c r="T23" s="26" t="n">
        <v>0.388888888888889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5474537037037</v>
      </c>
      <c r="C24" s="5" t="s">
        <v>6</v>
      </c>
      <c r="D24" s="26" t="n">
        <v>0.3125</v>
      </c>
      <c r="E24" s="5" t="s">
        <v>6</v>
      </c>
      <c r="J24" s="26" t="n">
        <v>0.324409722222222</v>
      </c>
      <c r="K24" s="5" t="s">
        <v>6</v>
      </c>
      <c r="L24" s="26" t="n">
        <v>0.324409722222222</v>
      </c>
      <c r="M24" s="5" t="s">
        <v>6</v>
      </c>
      <c r="R24" s="26" t="n">
        <v>0.395833333333333</v>
      </c>
      <c r="S24" s="5" t="s">
        <v>6</v>
      </c>
      <c r="T24" s="26" t="n">
        <v>0.3958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1423611111111</v>
      </c>
      <c r="C25" s="5" t="s">
        <v>6</v>
      </c>
      <c r="D25" s="26" t="n">
        <v>0.318449074074074</v>
      </c>
      <c r="E25" s="5" t="s">
        <v>6</v>
      </c>
      <c r="J25" s="26" t="n">
        <v>0.330358796296296</v>
      </c>
      <c r="K25" s="5" t="s">
        <v>6</v>
      </c>
      <c r="L25" s="26" t="n">
        <v>0.330358796296296</v>
      </c>
      <c r="M25" s="5" t="s">
        <v>6</v>
      </c>
      <c r="R25" s="26" t="n">
        <v>0.402777777777778</v>
      </c>
      <c r="S25" s="5" t="s">
        <v>6</v>
      </c>
      <c r="T25" s="26" t="n">
        <v>0.402777777777778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7384259259259</v>
      </c>
      <c r="C26" s="5" t="s">
        <v>6</v>
      </c>
      <c r="D26" s="26" t="n">
        <v>0.324409722222222</v>
      </c>
      <c r="E26" s="5" t="s">
        <v>6</v>
      </c>
      <c r="J26" s="26" t="n">
        <v>0.33630787037037</v>
      </c>
      <c r="K26" s="5" t="s">
        <v>6</v>
      </c>
      <c r="L26" s="26" t="n">
        <v>0.33630787037037</v>
      </c>
      <c r="M26" s="5" t="s">
        <v>6</v>
      </c>
      <c r="R26" s="26" t="n">
        <v>0.409722222222222</v>
      </c>
      <c r="S26" s="5" t="s">
        <v>6</v>
      </c>
      <c r="T26" s="26" t="n">
        <v>0.409722222222222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6</v>
      </c>
      <c r="D27" s="26" t="n">
        <v>0.330358796296296</v>
      </c>
      <c r="E27" s="5" t="s">
        <v>6</v>
      </c>
      <c r="J27" s="26" t="n">
        <v>0.342256944444445</v>
      </c>
      <c r="K27" s="5" t="s">
        <v>6</v>
      </c>
      <c r="L27" s="26" t="n">
        <v>0.342256944444445</v>
      </c>
      <c r="M27" s="5" t="s">
        <v>6</v>
      </c>
      <c r="R27" s="26" t="n">
        <v>0.416666666666667</v>
      </c>
      <c r="S27" s="5" t="s">
        <v>6</v>
      </c>
      <c r="T27" s="26" t="n">
        <v>0.416666666666667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8541666666667</v>
      </c>
      <c r="C28" s="5" t="s">
        <v>6</v>
      </c>
      <c r="D28" s="26" t="n">
        <v>0.33630787037037</v>
      </c>
      <c r="E28" s="5" t="s">
        <v>6</v>
      </c>
      <c r="J28" s="26" t="n">
        <v>0.348217592592593</v>
      </c>
      <c r="K28" s="5" t="s">
        <v>6</v>
      </c>
      <c r="L28" s="26" t="n">
        <v>0.348217592592593</v>
      </c>
      <c r="M28" s="5" t="s">
        <v>6</v>
      </c>
      <c r="R28" s="26" t="n">
        <v>0.422615740740741</v>
      </c>
      <c r="S28" s="5" t="s">
        <v>6</v>
      </c>
      <c r="T28" s="26" t="n">
        <v>0.422615740740741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375</v>
      </c>
      <c r="C29" s="5" t="s">
        <v>6</v>
      </c>
      <c r="D29" s="26" t="n">
        <v>0.342256944444445</v>
      </c>
      <c r="E29" s="5" t="s">
        <v>6</v>
      </c>
      <c r="J29" s="26" t="n">
        <v>0.354166666666667</v>
      </c>
      <c r="K29" s="5" t="s">
        <v>6</v>
      </c>
      <c r="L29" s="26" t="n">
        <v>0.354166666666667</v>
      </c>
      <c r="M29" s="5" t="s">
        <v>6</v>
      </c>
      <c r="R29" s="26" t="n">
        <v>0.428576388888889</v>
      </c>
      <c r="S29" s="5" t="s">
        <v>6</v>
      </c>
      <c r="T29" s="26" t="n">
        <v>0.428576388888889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8958333333333</v>
      </c>
      <c r="C30" s="5" t="s">
        <v>6</v>
      </c>
      <c r="D30" s="26" t="n">
        <v>0.348217592592593</v>
      </c>
      <c r="E30" s="5" t="s">
        <v>6</v>
      </c>
      <c r="J30" s="26" t="n">
        <v>0.360115740740741</v>
      </c>
      <c r="K30" s="5" t="s">
        <v>6</v>
      </c>
      <c r="L30" s="26" t="n">
        <v>0.360115740740741</v>
      </c>
      <c r="M30" s="5" t="s">
        <v>6</v>
      </c>
      <c r="R30" s="26" t="n">
        <v>0.434525462962963</v>
      </c>
      <c r="S30" s="5" t="s">
        <v>6</v>
      </c>
      <c r="T30" s="26" t="n">
        <v>0.43452546296296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6</v>
      </c>
      <c r="D31" s="26" t="n">
        <v>0.354166666666667</v>
      </c>
      <c r="E31" s="5" t="s">
        <v>6</v>
      </c>
      <c r="J31" s="26" t="n">
        <v>0.366076388888889</v>
      </c>
      <c r="K31" s="5" t="s">
        <v>6</v>
      </c>
      <c r="L31" s="26" t="n">
        <v>0.366076388888889</v>
      </c>
      <c r="M31" s="5" t="s">
        <v>6</v>
      </c>
      <c r="R31" s="26" t="n">
        <v>0.440474537037037</v>
      </c>
      <c r="S31" s="5" t="s">
        <v>6</v>
      </c>
      <c r="T31" s="26" t="n">
        <v>0.440474537037037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9375</v>
      </c>
      <c r="C32" s="5" t="s">
        <v>6</v>
      </c>
      <c r="D32" s="26" t="n">
        <v>0.359375</v>
      </c>
      <c r="E32" s="5" t="s">
        <v>6</v>
      </c>
      <c r="J32" s="26" t="n">
        <v>0.372025462962963</v>
      </c>
      <c r="K32" s="5" t="s">
        <v>6</v>
      </c>
      <c r="L32" s="26" t="n">
        <v>0.372025462962963</v>
      </c>
      <c r="M32" s="5" t="s">
        <v>6</v>
      </c>
      <c r="R32" s="26" t="n">
        <v>0.446423611111111</v>
      </c>
      <c r="S32" s="5" t="s">
        <v>6</v>
      </c>
      <c r="T32" s="26" t="n">
        <v>0.446423611111111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64583333333333</v>
      </c>
      <c r="C33" s="5" t="s">
        <v>6</v>
      </c>
      <c r="D33" s="26" t="n">
        <v>0.364583333333333</v>
      </c>
      <c r="E33" s="5" t="s">
        <v>6</v>
      </c>
      <c r="J33" s="26" t="n">
        <v>0.377974537037037</v>
      </c>
      <c r="K33" s="5" t="s">
        <v>6</v>
      </c>
      <c r="L33" s="26" t="n">
        <v>0.377974537037037</v>
      </c>
      <c r="M33" s="5" t="s">
        <v>6</v>
      </c>
      <c r="R33" s="26" t="n">
        <v>0.452384259259259</v>
      </c>
      <c r="S33" s="5" t="s">
        <v>6</v>
      </c>
      <c r="T33" s="26" t="n">
        <v>0.452384259259259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9791666666667</v>
      </c>
      <c r="C34" s="5" t="s">
        <v>6</v>
      </c>
      <c r="D34" s="26" t="n">
        <v>0.369791666666667</v>
      </c>
      <c r="E34" s="5" t="s">
        <v>6</v>
      </c>
      <c r="J34" s="26" t="n">
        <v>0.383923611111111</v>
      </c>
      <c r="K34" s="5" t="s">
        <v>6</v>
      </c>
      <c r="L34" s="26" t="n">
        <v>0.383923611111111</v>
      </c>
      <c r="M34" s="5" t="s">
        <v>6</v>
      </c>
      <c r="R34" s="26" t="n">
        <v>0.458333333333333</v>
      </c>
      <c r="S34" s="5" t="s">
        <v>6</v>
      </c>
      <c r="T34" s="26" t="n">
        <v>0.458333333333333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75</v>
      </c>
      <c r="C35" s="5" t="s">
        <v>6</v>
      </c>
      <c r="D35" s="26" t="n">
        <v>0.375</v>
      </c>
      <c r="E35" s="5" t="s">
        <v>6</v>
      </c>
      <c r="J35" s="26" t="n">
        <v>0.389884259259259</v>
      </c>
      <c r="K35" s="5" t="s">
        <v>6</v>
      </c>
      <c r="L35" s="26" t="n">
        <v>0.389884259259259</v>
      </c>
      <c r="M35" s="5" t="s">
        <v>6</v>
      </c>
      <c r="R35" s="26" t="n">
        <v>0.464282407407407</v>
      </c>
      <c r="S35" s="5" t="s">
        <v>6</v>
      </c>
      <c r="T35" s="26" t="n">
        <v>0.46428240740740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80208333333333</v>
      </c>
      <c r="C36" s="5" t="s">
        <v>6</v>
      </c>
      <c r="D36" s="26" t="n">
        <v>0.380208333333333</v>
      </c>
      <c r="E36" s="5" t="s">
        <v>6</v>
      </c>
      <c r="J36" s="26" t="n">
        <v>0.395833333333333</v>
      </c>
      <c r="K36" s="5" t="s">
        <v>6</v>
      </c>
      <c r="L36" s="26" t="n">
        <v>0.395833333333333</v>
      </c>
      <c r="M36" s="5" t="s">
        <v>6</v>
      </c>
      <c r="R36" s="26" t="n">
        <v>0.470243055555556</v>
      </c>
      <c r="S36" s="5" t="s">
        <v>6</v>
      </c>
      <c r="T36" s="26" t="n">
        <v>0.470243055555556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5416666666667</v>
      </c>
      <c r="C37" s="5" t="s">
        <v>6</v>
      </c>
      <c r="D37" s="26" t="n">
        <v>0.385416666666667</v>
      </c>
      <c r="E37" s="5" t="s">
        <v>6</v>
      </c>
      <c r="J37" s="26" t="n">
        <v>0.401782407407407</v>
      </c>
      <c r="K37" s="5" t="s">
        <v>6</v>
      </c>
      <c r="L37" s="26" t="n">
        <v>0.401782407407407</v>
      </c>
      <c r="M37" s="5" t="s">
        <v>6</v>
      </c>
      <c r="R37" s="26" t="n">
        <v>0.47619212962963</v>
      </c>
      <c r="S37" s="5" t="s">
        <v>6</v>
      </c>
      <c r="T37" s="26" t="n">
        <v>0.47619212962963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90625</v>
      </c>
      <c r="C38" s="5" t="s">
        <v>6</v>
      </c>
      <c r="D38" s="26" t="n">
        <v>0.390625</v>
      </c>
      <c r="E38" s="5" t="s">
        <v>6</v>
      </c>
      <c r="J38" s="26" t="n">
        <v>0.407743055555556</v>
      </c>
      <c r="K38" s="5" t="s">
        <v>6</v>
      </c>
      <c r="L38" s="26" t="n">
        <v>0.407743055555556</v>
      </c>
      <c r="M38" s="5" t="s">
        <v>6</v>
      </c>
      <c r="R38" s="26" t="n">
        <v>0.482141203703704</v>
      </c>
      <c r="S38" s="5" t="s">
        <v>6</v>
      </c>
      <c r="T38" s="26" t="n">
        <v>0.482141203703704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95833333333333</v>
      </c>
      <c r="C39" s="5" t="s">
        <v>6</v>
      </c>
      <c r="D39" s="26" t="n">
        <v>0.395833333333333</v>
      </c>
      <c r="E39" s="5" t="s">
        <v>6</v>
      </c>
      <c r="J39" s="26" t="n">
        <v>0.41369212962963</v>
      </c>
      <c r="K39" s="5" t="s">
        <v>6</v>
      </c>
      <c r="L39" s="26" t="n">
        <v>0.41369212962963</v>
      </c>
      <c r="M39" s="5" t="s">
        <v>6</v>
      </c>
      <c r="R39" s="26" t="n">
        <v>0.488090277777778</v>
      </c>
      <c r="S39" s="5" t="s">
        <v>6</v>
      </c>
      <c r="T39" s="26" t="n">
        <v>0.488090277777778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1782407407407</v>
      </c>
      <c r="C40" s="5" t="s">
        <v>6</v>
      </c>
      <c r="D40" s="26" t="n">
        <v>0.401782407407407</v>
      </c>
      <c r="E40" s="5" t="s">
        <v>6</v>
      </c>
      <c r="J40" s="26" t="n">
        <v>0.419641203703704</v>
      </c>
      <c r="K40" s="5" t="s">
        <v>6</v>
      </c>
      <c r="L40" s="26" t="n">
        <v>0.419641203703704</v>
      </c>
      <c r="M40" s="5" t="s">
        <v>6</v>
      </c>
      <c r="R40" s="26" t="n">
        <v>0.494050925925926</v>
      </c>
      <c r="S40" s="5" t="s">
        <v>6</v>
      </c>
      <c r="T40" s="26" t="n">
        <v>0.494050925925926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07743055555556</v>
      </c>
      <c r="C41" s="5" t="s">
        <v>6</v>
      </c>
      <c r="D41" s="26" t="n">
        <v>0.407743055555556</v>
      </c>
      <c r="E41" s="5" t="s">
        <v>6</v>
      </c>
      <c r="J41" s="26" t="n">
        <v>0.425590277777778</v>
      </c>
      <c r="K41" s="5" t="s">
        <v>6</v>
      </c>
      <c r="L41" s="26" t="n">
        <v>0.425590277777778</v>
      </c>
      <c r="M41" s="5" t="s">
        <v>6</v>
      </c>
      <c r="R41" s="26" t="n">
        <v>0.5</v>
      </c>
      <c r="S41" s="5" t="s">
        <v>6</v>
      </c>
      <c r="T41" s="26" t="n">
        <v>0.5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1369212962963</v>
      </c>
      <c r="C42" s="5" t="s">
        <v>6</v>
      </c>
      <c r="D42" s="26" t="n">
        <v>0.41369212962963</v>
      </c>
      <c r="E42" s="5" t="s">
        <v>6</v>
      </c>
      <c r="J42" s="26" t="n">
        <v>0.431550925925926</v>
      </c>
      <c r="K42" s="5" t="s">
        <v>6</v>
      </c>
      <c r="L42" s="26" t="n">
        <v>0.431550925925926</v>
      </c>
      <c r="M42" s="5" t="s">
        <v>6</v>
      </c>
      <c r="R42" s="26" t="n">
        <v>0.505949074074074</v>
      </c>
      <c r="S42" s="5" t="s">
        <v>6</v>
      </c>
      <c r="T42" s="26" t="n">
        <v>0.505949074074074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19641203703704</v>
      </c>
      <c r="C43" s="5" t="s">
        <v>6</v>
      </c>
      <c r="D43" s="26" t="n">
        <v>0.419641203703704</v>
      </c>
      <c r="E43" s="5" t="s">
        <v>6</v>
      </c>
      <c r="J43" s="26" t="n">
        <v>0.4375</v>
      </c>
      <c r="K43" s="5" t="s">
        <v>6</v>
      </c>
      <c r="L43" s="26" t="n">
        <v>0.4375</v>
      </c>
      <c r="M43" s="5" t="s">
        <v>6</v>
      </c>
      <c r="R43" s="26" t="n">
        <v>0.511909722222222</v>
      </c>
      <c r="S43" s="5" t="s">
        <v>6</v>
      </c>
      <c r="T43" s="26" t="n">
        <v>0.511909722222222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25590277777778</v>
      </c>
      <c r="C44" s="5" t="s">
        <v>6</v>
      </c>
      <c r="D44" s="26" t="n">
        <v>0.425590277777778</v>
      </c>
      <c r="E44" s="5" t="s">
        <v>6</v>
      </c>
      <c r="J44" s="26" t="n">
        <v>0.442708333333333</v>
      </c>
      <c r="K44" s="5" t="s">
        <v>6</v>
      </c>
      <c r="L44" s="26" t="n">
        <v>0.442708333333333</v>
      </c>
      <c r="M44" s="5" t="s">
        <v>6</v>
      </c>
      <c r="R44" s="26" t="n">
        <v>0.517858796296296</v>
      </c>
      <c r="S44" s="5" t="s">
        <v>6</v>
      </c>
      <c r="T44" s="26" t="n">
        <v>0.51785879629629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31550925925926</v>
      </c>
      <c r="C45" s="5" t="s">
        <v>6</v>
      </c>
      <c r="D45" s="26" t="n">
        <v>0.431550925925926</v>
      </c>
      <c r="E45" s="5" t="s">
        <v>6</v>
      </c>
      <c r="J45" s="26" t="n">
        <v>0.447916666666667</v>
      </c>
      <c r="K45" s="5" t="s">
        <v>6</v>
      </c>
      <c r="L45" s="26" t="n">
        <v>0.447916666666667</v>
      </c>
      <c r="M45" s="5" t="s">
        <v>6</v>
      </c>
      <c r="R45" s="26" t="n">
        <v>0.52380787037037</v>
      </c>
      <c r="S45" s="5" t="s">
        <v>6</v>
      </c>
      <c r="T45" s="26" t="n">
        <v>0.52380787037037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375</v>
      </c>
      <c r="C46" s="5" t="s">
        <v>6</v>
      </c>
      <c r="D46" s="26" t="n">
        <v>0.4375</v>
      </c>
      <c r="E46" s="5" t="s">
        <v>6</v>
      </c>
      <c r="J46" s="26" t="n">
        <v>0.453125</v>
      </c>
      <c r="K46" s="5" t="s">
        <v>6</v>
      </c>
      <c r="L46" s="26" t="n">
        <v>0.453125</v>
      </c>
      <c r="M46" s="5" t="s">
        <v>6</v>
      </c>
      <c r="R46" s="26" t="n">
        <v>0.529756944444444</v>
      </c>
      <c r="S46" s="5" t="s">
        <v>6</v>
      </c>
      <c r="T46" s="26" t="n">
        <v>0.529756944444444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43449074074074</v>
      </c>
      <c r="C47" s="5" t="s">
        <v>6</v>
      </c>
      <c r="D47" s="26" t="n">
        <v>0.443449074074074</v>
      </c>
      <c r="E47" s="5" t="s">
        <v>6</v>
      </c>
      <c r="J47" s="26" t="n">
        <v>0.458333333333333</v>
      </c>
      <c r="K47" s="5" t="s">
        <v>6</v>
      </c>
      <c r="L47" s="26" t="n">
        <v>0.458333333333333</v>
      </c>
      <c r="M47" s="5" t="s">
        <v>6</v>
      </c>
      <c r="R47" s="26" t="n">
        <v>0.535717592592593</v>
      </c>
      <c r="S47" s="5" t="s">
        <v>6</v>
      </c>
      <c r="T47" s="26" t="n">
        <v>0.535717592592593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49409722222222</v>
      </c>
      <c r="C48" s="5" t="s">
        <v>6</v>
      </c>
      <c r="D48" s="26" t="n">
        <v>0.449409722222222</v>
      </c>
      <c r="E48" s="5" t="s">
        <v>6</v>
      </c>
      <c r="J48" s="26" t="n">
        <v>0.464282407407407</v>
      </c>
      <c r="K48" s="5" t="s">
        <v>6</v>
      </c>
      <c r="L48" s="26" t="n">
        <v>0.464282407407407</v>
      </c>
      <c r="M48" s="5" t="s">
        <v>6</v>
      </c>
      <c r="R48" s="26" t="n">
        <v>0.541666666666667</v>
      </c>
      <c r="S48" s="5" t="s">
        <v>6</v>
      </c>
      <c r="T48" s="26" t="n">
        <v>0.541666666666667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55358796296296</v>
      </c>
      <c r="C49" s="5" t="s">
        <v>6</v>
      </c>
      <c r="D49" s="26" t="n">
        <v>0.455358796296296</v>
      </c>
      <c r="E49" s="5" t="s">
        <v>6</v>
      </c>
      <c r="J49" s="26" t="n">
        <v>0.470243055555556</v>
      </c>
      <c r="K49" s="5" t="s">
        <v>6</v>
      </c>
      <c r="L49" s="26" t="n">
        <v>0.470243055555556</v>
      </c>
      <c r="M49" s="5" t="s">
        <v>6</v>
      </c>
      <c r="R49" s="26" t="n">
        <v>0.546875</v>
      </c>
      <c r="S49" s="5" t="s">
        <v>6</v>
      </c>
      <c r="T49" s="26" t="n">
        <v>0.546875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6130787037037</v>
      </c>
      <c r="C50" s="5" t="s">
        <v>6</v>
      </c>
      <c r="D50" s="26" t="n">
        <v>0.46130787037037</v>
      </c>
      <c r="E50" s="5" t="s">
        <v>6</v>
      </c>
      <c r="J50" s="26" t="n">
        <v>0.47619212962963</v>
      </c>
      <c r="K50" s="5" t="s">
        <v>6</v>
      </c>
      <c r="L50" s="26" t="n">
        <v>0.47619212962963</v>
      </c>
      <c r="M50" s="5" t="s">
        <v>6</v>
      </c>
      <c r="R50" s="26" t="n">
        <v>0.552083333333333</v>
      </c>
      <c r="S50" s="5" t="s">
        <v>6</v>
      </c>
      <c r="T50" s="26" t="n">
        <v>0.552083333333333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67256944444445</v>
      </c>
      <c r="C51" s="5" t="s">
        <v>6</v>
      </c>
      <c r="D51" s="26" t="n">
        <v>0.467256944444445</v>
      </c>
      <c r="E51" s="5" t="s">
        <v>6</v>
      </c>
      <c r="J51" s="26" t="n">
        <v>0.482141203703704</v>
      </c>
      <c r="K51" s="5" t="s">
        <v>6</v>
      </c>
      <c r="L51" s="26" t="n">
        <v>0.482141203703704</v>
      </c>
      <c r="M51" s="5" t="s">
        <v>6</v>
      </c>
      <c r="R51" s="26" t="n">
        <v>0.557291666666667</v>
      </c>
      <c r="S51" s="5" t="s">
        <v>6</v>
      </c>
      <c r="T51" s="26" t="n">
        <v>0.55729166666666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73217592592593</v>
      </c>
      <c r="C52" s="5" t="s">
        <v>6</v>
      </c>
      <c r="D52" s="26" t="n">
        <v>0.473217592592593</v>
      </c>
      <c r="E52" s="5" t="s">
        <v>6</v>
      </c>
      <c r="J52" s="26" t="n">
        <v>0.488090277777778</v>
      </c>
      <c r="K52" s="5" t="s">
        <v>6</v>
      </c>
      <c r="L52" s="26" t="n">
        <v>0.488090277777778</v>
      </c>
      <c r="M52" s="5" t="s">
        <v>6</v>
      </c>
      <c r="R52" s="26" t="n">
        <v>0.5625</v>
      </c>
      <c r="S52" s="5" t="s">
        <v>6</v>
      </c>
      <c r="T52" s="26" t="n">
        <v>0.5625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79166666666667</v>
      </c>
      <c r="C53" s="5" t="s">
        <v>6</v>
      </c>
      <c r="D53" s="26" t="n">
        <v>0.479166666666667</v>
      </c>
      <c r="E53" s="5" t="s">
        <v>6</v>
      </c>
      <c r="J53" s="26" t="n">
        <v>0.494050925925926</v>
      </c>
      <c r="K53" s="5" t="s">
        <v>6</v>
      </c>
      <c r="L53" s="26" t="n">
        <v>0.494050925925926</v>
      </c>
      <c r="M53" s="5" t="s">
        <v>6</v>
      </c>
      <c r="R53" s="26" t="n">
        <v>0.569444444444444</v>
      </c>
      <c r="S53" s="5" t="s">
        <v>6</v>
      </c>
      <c r="T53" s="26" t="n">
        <v>0.569444444444444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84375</v>
      </c>
      <c r="C54" s="5" t="s">
        <v>6</v>
      </c>
      <c r="D54" s="26" t="n">
        <v>0.484375</v>
      </c>
      <c r="E54" s="5" t="s">
        <v>6</v>
      </c>
      <c r="J54" s="26" t="n">
        <v>0.5</v>
      </c>
      <c r="K54" s="5" t="s">
        <v>6</v>
      </c>
      <c r="L54" s="26" t="n">
        <v>0.5</v>
      </c>
      <c r="M54" s="5" t="s">
        <v>6</v>
      </c>
      <c r="R54" s="26" t="n">
        <v>0.576388888888889</v>
      </c>
      <c r="S54" s="5" t="s">
        <v>6</v>
      </c>
      <c r="T54" s="26" t="n">
        <v>0.576388888888889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489583333333333</v>
      </c>
      <c r="C55" s="5" t="s">
        <v>6</v>
      </c>
      <c r="D55" s="26" t="n">
        <v>0.489583333333333</v>
      </c>
      <c r="E55" s="5" t="s">
        <v>6</v>
      </c>
      <c r="J55" s="26" t="n">
        <v>0.505949074074074</v>
      </c>
      <c r="K55" s="5" t="s">
        <v>6</v>
      </c>
      <c r="L55" s="26" t="n">
        <v>0.505949074074074</v>
      </c>
      <c r="M55" s="5" t="s">
        <v>6</v>
      </c>
      <c r="R55" s="26" t="n">
        <v>0.583333333333333</v>
      </c>
      <c r="S55" s="5" t="s">
        <v>6</v>
      </c>
      <c r="T55" s="26" t="n">
        <v>0.583333333333333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494791666666667</v>
      </c>
      <c r="C56" s="5" t="s">
        <v>6</v>
      </c>
      <c r="D56" s="26" t="n">
        <v>0.494791666666667</v>
      </c>
      <c r="E56" s="5" t="s">
        <v>6</v>
      </c>
      <c r="J56" s="26" t="n">
        <v>0.511909722222222</v>
      </c>
      <c r="K56" s="5" t="s">
        <v>6</v>
      </c>
      <c r="L56" s="26" t="n">
        <v>0.511909722222222</v>
      </c>
      <c r="M56" s="5" t="s">
        <v>6</v>
      </c>
      <c r="R56" s="26" t="n">
        <v>0.590277777777778</v>
      </c>
      <c r="S56" s="5" t="s">
        <v>6</v>
      </c>
      <c r="T56" s="26" t="n">
        <v>0.590277777777778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</v>
      </c>
      <c r="C57" s="5" t="s">
        <v>6</v>
      </c>
      <c r="D57" s="26" t="n">
        <v>0.5</v>
      </c>
      <c r="E57" s="5" t="s">
        <v>6</v>
      </c>
      <c r="J57" s="26" t="n">
        <v>0.517858796296296</v>
      </c>
      <c r="K57" s="5" t="s">
        <v>6</v>
      </c>
      <c r="L57" s="26" t="n">
        <v>0.517858796296296</v>
      </c>
      <c r="M57" s="5" t="s">
        <v>6</v>
      </c>
      <c r="R57" s="26" t="n">
        <v>0.597222222222222</v>
      </c>
      <c r="S57" s="5" t="s">
        <v>6</v>
      </c>
      <c r="T57" s="26" t="n">
        <v>0.597222222222222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06944444444444</v>
      </c>
      <c r="C58" s="5" t="s">
        <v>6</v>
      </c>
      <c r="D58" s="26" t="n">
        <v>0.506944444444444</v>
      </c>
      <c r="E58" s="5" t="s">
        <v>6</v>
      </c>
      <c r="J58" s="26" t="n">
        <v>0.52380787037037</v>
      </c>
      <c r="K58" s="5" t="s">
        <v>6</v>
      </c>
      <c r="L58" s="26" t="n">
        <v>0.52380787037037</v>
      </c>
      <c r="M58" s="5" t="s">
        <v>6</v>
      </c>
      <c r="R58" s="26" t="n">
        <v>0.604166666666667</v>
      </c>
      <c r="S58" s="5" t="s">
        <v>6</v>
      </c>
      <c r="T58" s="26" t="n">
        <v>0.60416666666666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13888888888889</v>
      </c>
      <c r="C59" s="5" t="s">
        <v>6</v>
      </c>
      <c r="D59" s="26" t="n">
        <v>0.513888888888889</v>
      </c>
      <c r="E59" s="5" t="s">
        <v>6</v>
      </c>
      <c r="J59" s="26" t="n">
        <v>0.529756944444444</v>
      </c>
      <c r="K59" s="5" t="s">
        <v>6</v>
      </c>
      <c r="L59" s="26" t="n">
        <v>0.529756944444444</v>
      </c>
      <c r="M59" s="5" t="s">
        <v>6</v>
      </c>
      <c r="R59" s="26" t="n">
        <v>0.611111111111111</v>
      </c>
      <c r="S59" s="5" t="s">
        <v>6</v>
      </c>
      <c r="T59" s="26" t="n">
        <v>0.611111111111111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20833333333333</v>
      </c>
      <c r="C60" s="5" t="s">
        <v>6</v>
      </c>
      <c r="D60" s="26" t="n">
        <v>0.520833333333333</v>
      </c>
      <c r="E60" s="5" t="s">
        <v>6</v>
      </c>
      <c r="J60" s="26" t="n">
        <v>0.535717592592593</v>
      </c>
      <c r="K60" s="5" t="s">
        <v>6</v>
      </c>
      <c r="L60" s="26" t="n">
        <v>0.535717592592593</v>
      </c>
      <c r="M60" s="5" t="s">
        <v>6</v>
      </c>
      <c r="R60" s="26" t="n">
        <v>0.618055555555556</v>
      </c>
      <c r="S60" s="5" t="s">
        <v>6</v>
      </c>
      <c r="T60" s="26" t="n">
        <v>0.618055555555556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27777777777778</v>
      </c>
      <c r="C61" s="5" t="s">
        <v>6</v>
      </c>
      <c r="D61" s="26" t="n">
        <v>0.527777777777778</v>
      </c>
      <c r="E61" s="5" t="s">
        <v>6</v>
      </c>
      <c r="J61" s="26" t="n">
        <v>0.541666666666667</v>
      </c>
      <c r="K61" s="5" t="s">
        <v>6</v>
      </c>
      <c r="L61" s="26" t="n">
        <v>0.541666666666667</v>
      </c>
      <c r="M61" s="5" t="s">
        <v>6</v>
      </c>
      <c r="R61" s="26" t="n">
        <v>0.625</v>
      </c>
      <c r="S61" s="5" t="s">
        <v>6</v>
      </c>
      <c r="T61" s="26" t="n">
        <v>0.625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34722222222222</v>
      </c>
      <c r="C62" s="5" t="s">
        <v>6</v>
      </c>
      <c r="D62" s="26" t="n">
        <v>0.534722222222222</v>
      </c>
      <c r="E62" s="5" t="s">
        <v>6</v>
      </c>
      <c r="J62" s="26" t="n">
        <v>0.546875</v>
      </c>
      <c r="K62" s="5" t="s">
        <v>6</v>
      </c>
      <c r="L62" s="26" t="n">
        <v>0.546875</v>
      </c>
      <c r="M62" s="5" t="s">
        <v>6</v>
      </c>
      <c r="R62" s="26" t="n">
        <v>0.631944444444444</v>
      </c>
      <c r="S62" s="5" t="s">
        <v>6</v>
      </c>
      <c r="T62" s="26" t="n">
        <v>0.631944444444444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41666666666667</v>
      </c>
      <c r="C63" s="5" t="s">
        <v>6</v>
      </c>
      <c r="D63" s="26" t="n">
        <v>0.541666666666667</v>
      </c>
      <c r="E63" s="5" t="s">
        <v>6</v>
      </c>
      <c r="J63" s="26" t="n">
        <v>0.552083333333333</v>
      </c>
      <c r="K63" s="5" t="s">
        <v>6</v>
      </c>
      <c r="L63" s="26" t="n">
        <v>0.552083333333333</v>
      </c>
      <c r="M63" s="5" t="s">
        <v>6</v>
      </c>
      <c r="R63" s="26" t="n">
        <v>0.638888888888889</v>
      </c>
      <c r="S63" s="5" t="s">
        <v>6</v>
      </c>
      <c r="T63" s="26" t="n">
        <v>0.63888888888888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46875</v>
      </c>
      <c r="C64" s="5" t="s">
        <v>6</v>
      </c>
      <c r="D64" s="26" t="n">
        <v>0.546875</v>
      </c>
      <c r="E64" s="5" t="s">
        <v>6</v>
      </c>
      <c r="J64" s="26" t="n">
        <v>0.557291666666667</v>
      </c>
      <c r="K64" s="5" t="s">
        <v>6</v>
      </c>
      <c r="L64" s="26" t="n">
        <v>0.557291666666667</v>
      </c>
      <c r="M64" s="5" t="s">
        <v>6</v>
      </c>
      <c r="R64" s="26" t="n">
        <v>0.645833333333333</v>
      </c>
      <c r="S64" s="5" t="s">
        <v>6</v>
      </c>
      <c r="T64" s="26" t="n">
        <v>0.6458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52083333333333</v>
      </c>
      <c r="C65" s="5" t="s">
        <v>6</v>
      </c>
      <c r="D65" s="26" t="n">
        <v>0.552083333333333</v>
      </c>
      <c r="E65" s="5" t="s">
        <v>6</v>
      </c>
      <c r="J65" s="26" t="n">
        <v>0.5625</v>
      </c>
      <c r="K65" s="5" t="s">
        <v>6</v>
      </c>
      <c r="L65" s="26" t="n">
        <v>0.5625</v>
      </c>
      <c r="M65" s="5" t="s">
        <v>6</v>
      </c>
      <c r="R65" s="26" t="n">
        <v>0.654166666666667</v>
      </c>
      <c r="S65" s="5" t="s">
        <v>6</v>
      </c>
      <c r="T65" s="26" t="n">
        <v>0.654166666666667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57291666666667</v>
      </c>
      <c r="C66" s="5" t="s">
        <v>6</v>
      </c>
      <c r="D66" s="26" t="n">
        <v>0.557291666666667</v>
      </c>
      <c r="E66" s="5" t="s">
        <v>6</v>
      </c>
      <c r="J66" s="26" t="n">
        <v>0.570833333333333</v>
      </c>
      <c r="K66" s="5" t="s">
        <v>6</v>
      </c>
      <c r="L66" s="26" t="n">
        <v>0.570833333333333</v>
      </c>
      <c r="M66" s="5" t="s">
        <v>6</v>
      </c>
      <c r="R66" s="26" t="n">
        <v>0.6625</v>
      </c>
      <c r="S66" s="5" t="s">
        <v>6</v>
      </c>
      <c r="T66" s="26" t="n">
        <v>0.662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5625</v>
      </c>
      <c r="C67" s="5" t="s">
        <v>6</v>
      </c>
      <c r="D67" s="26" t="n">
        <v>0.5625</v>
      </c>
      <c r="E67" s="5" t="s">
        <v>6</v>
      </c>
      <c r="J67" s="26" t="n">
        <v>0.579166666666667</v>
      </c>
      <c r="K67" s="5" t="s">
        <v>6</v>
      </c>
      <c r="L67" s="26" t="n">
        <v>0.579166666666667</v>
      </c>
      <c r="M67" s="5" t="s">
        <v>6</v>
      </c>
      <c r="R67" s="26" t="n">
        <v>0.670833333333333</v>
      </c>
      <c r="S67" s="5" t="s">
        <v>6</v>
      </c>
      <c r="T67" s="26" t="n">
        <v>0.67083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567708333333333</v>
      </c>
      <c r="C68" s="5" t="s">
        <v>6</v>
      </c>
      <c r="D68" s="26" t="n">
        <v>0.567708333333333</v>
      </c>
      <c r="E68" s="5" t="s">
        <v>6</v>
      </c>
      <c r="J68" s="26" t="n">
        <v>0.5875</v>
      </c>
      <c r="K68" s="5" t="s">
        <v>6</v>
      </c>
      <c r="L68" s="26" t="n">
        <v>0.5875</v>
      </c>
      <c r="M68" s="5" t="s">
        <v>6</v>
      </c>
      <c r="R68" s="26" t="n">
        <v>0.679166666666667</v>
      </c>
      <c r="S68" s="5" t="s">
        <v>6</v>
      </c>
      <c r="T68" s="26" t="n">
        <v>0.679166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572916666666667</v>
      </c>
      <c r="C69" s="5" t="s">
        <v>6</v>
      </c>
      <c r="D69" s="26" t="n">
        <v>0.572916666666667</v>
      </c>
      <c r="E69" s="5" t="s">
        <v>6</v>
      </c>
      <c r="J69" s="26" t="n">
        <v>0.595833333333333</v>
      </c>
      <c r="K69" s="5" t="s">
        <v>6</v>
      </c>
      <c r="L69" s="26" t="n">
        <v>0.595833333333333</v>
      </c>
      <c r="M69" s="5" t="s">
        <v>6</v>
      </c>
      <c r="R69" s="26" t="n">
        <v>0.6875</v>
      </c>
      <c r="S69" s="5" t="s">
        <v>6</v>
      </c>
      <c r="T69" s="26" t="n">
        <v>0.687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78125</v>
      </c>
      <c r="C70" s="5" t="s">
        <v>6</v>
      </c>
      <c r="D70" s="26" t="n">
        <v>0.578125</v>
      </c>
      <c r="E70" s="5" t="s">
        <v>6</v>
      </c>
      <c r="J70" s="26" t="n">
        <v>0.604166666666667</v>
      </c>
      <c r="K70" s="5" t="s">
        <v>6</v>
      </c>
      <c r="L70" s="26" t="n">
        <v>0.604166666666667</v>
      </c>
      <c r="M70" s="5" t="s">
        <v>6</v>
      </c>
      <c r="R70" s="26" t="n">
        <v>0.695833333333333</v>
      </c>
      <c r="S70" s="5" t="s">
        <v>6</v>
      </c>
      <c r="T70" s="26" t="n">
        <v>0.695833333333333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83333333333333</v>
      </c>
      <c r="C71" s="5" t="s">
        <v>6</v>
      </c>
      <c r="D71" s="26" t="n">
        <v>0.583333333333333</v>
      </c>
      <c r="E71" s="5" t="s">
        <v>6</v>
      </c>
      <c r="J71" s="26" t="n">
        <v>0.6125</v>
      </c>
      <c r="K71" s="5" t="s">
        <v>6</v>
      </c>
      <c r="L71" s="26" t="n">
        <v>0.6125</v>
      </c>
      <c r="M71" s="5" t="s">
        <v>6</v>
      </c>
      <c r="R71" s="26" t="n">
        <v>0.704166666666667</v>
      </c>
      <c r="S71" s="5" t="s">
        <v>6</v>
      </c>
      <c r="T71" s="26" t="n">
        <v>0.704166666666667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589282407407407</v>
      </c>
      <c r="C72" s="5" t="s">
        <v>6</v>
      </c>
      <c r="D72" s="26" t="n">
        <v>0.589282407407407</v>
      </c>
      <c r="E72" s="5" t="s">
        <v>6</v>
      </c>
      <c r="J72" s="26" t="n">
        <v>0.620833333333333</v>
      </c>
      <c r="K72" s="5" t="s">
        <v>6</v>
      </c>
      <c r="L72" s="26" t="n">
        <v>0.620833333333333</v>
      </c>
      <c r="M72" s="5" t="s">
        <v>6</v>
      </c>
      <c r="R72" s="26" t="n">
        <v>0.7125</v>
      </c>
      <c r="S72" s="5" t="s">
        <v>6</v>
      </c>
      <c r="T72" s="26" t="n">
        <v>0.712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595243055555556</v>
      </c>
      <c r="C73" s="5" t="s">
        <v>6</v>
      </c>
      <c r="D73" s="26" t="n">
        <v>0.595243055555556</v>
      </c>
      <c r="E73" s="5" t="s">
        <v>6</v>
      </c>
      <c r="J73" s="26" t="n">
        <v>0.629166666666667</v>
      </c>
      <c r="K73" s="5" t="s">
        <v>6</v>
      </c>
      <c r="L73" s="26" t="n">
        <v>0.629166666666667</v>
      </c>
      <c r="M73" s="5" t="s">
        <v>6</v>
      </c>
      <c r="R73" s="26" t="n">
        <v>0.720833333333333</v>
      </c>
      <c r="S73" s="5" t="s">
        <v>6</v>
      </c>
      <c r="T73" s="26" t="n">
        <v>0.720833333333333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0119212962963</v>
      </c>
      <c r="C74" s="5" t="s">
        <v>6</v>
      </c>
      <c r="D74" s="26" t="n">
        <v>0.60119212962963</v>
      </c>
      <c r="E74" s="5" t="s">
        <v>6</v>
      </c>
      <c r="J74" s="26" t="n">
        <v>0.6375</v>
      </c>
      <c r="K74" s="5" t="s">
        <v>6</v>
      </c>
      <c r="L74" s="26" t="n">
        <v>0.6375</v>
      </c>
      <c r="M74" s="5" t="s">
        <v>6</v>
      </c>
      <c r="R74" s="26" t="n">
        <v>0.729166666666667</v>
      </c>
      <c r="S74" s="5" t="s">
        <v>6</v>
      </c>
      <c r="T74" s="26" t="n">
        <v>0.729166666666667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07141203703704</v>
      </c>
      <c r="C75" s="5" t="s">
        <v>6</v>
      </c>
      <c r="D75" s="26" t="n">
        <v>0.607141203703704</v>
      </c>
      <c r="E75" s="5" t="s">
        <v>6</v>
      </c>
      <c r="J75" s="26" t="n">
        <v>0.645833333333333</v>
      </c>
      <c r="K75" s="5" t="s">
        <v>6</v>
      </c>
      <c r="L75" s="26" t="n">
        <v>0.645833333333333</v>
      </c>
      <c r="M75" s="5" t="s">
        <v>6</v>
      </c>
      <c r="R75" s="26" t="n">
        <v>0.735115740740741</v>
      </c>
      <c r="S75" s="5" t="s">
        <v>6</v>
      </c>
      <c r="T75" s="26" t="n">
        <v>0.735115740740741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13090277777778</v>
      </c>
      <c r="C76" s="5" t="s">
        <v>6</v>
      </c>
      <c r="D76" s="26" t="n">
        <v>0.613090277777778</v>
      </c>
      <c r="E76" s="5" t="s">
        <v>6</v>
      </c>
      <c r="J76" s="26" t="n">
        <v>0.652777777777778</v>
      </c>
      <c r="K76" s="5" t="s">
        <v>6</v>
      </c>
      <c r="L76" s="26" t="n">
        <v>0.652777777777778</v>
      </c>
      <c r="M76" s="5" t="s">
        <v>6</v>
      </c>
      <c r="R76" s="26" t="n">
        <v>0.741076388888889</v>
      </c>
      <c r="S76" s="5" t="s">
        <v>6</v>
      </c>
      <c r="T76" s="26" t="n">
        <v>0.741076388888889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19050925925926</v>
      </c>
      <c r="C77" s="5" t="s">
        <v>6</v>
      </c>
      <c r="D77" s="26" t="n">
        <v>0.619050925925926</v>
      </c>
      <c r="E77" s="5" t="s">
        <v>6</v>
      </c>
      <c r="J77" s="26" t="n">
        <v>0.659722222222222</v>
      </c>
      <c r="K77" s="5" t="s">
        <v>6</v>
      </c>
      <c r="L77" s="26" t="n">
        <v>0.659722222222222</v>
      </c>
      <c r="M77" s="5" t="s">
        <v>6</v>
      </c>
      <c r="R77" s="26" t="n">
        <v>0.747025462962963</v>
      </c>
      <c r="S77" s="5" t="s">
        <v>6</v>
      </c>
      <c r="T77" s="26" t="n">
        <v>0.74702546296296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25</v>
      </c>
      <c r="C78" s="5" t="s">
        <v>6</v>
      </c>
      <c r="D78" s="26" t="n">
        <v>0.625</v>
      </c>
      <c r="E78" s="5" t="s">
        <v>6</v>
      </c>
      <c r="J78" s="26" t="n">
        <v>0.666666666666667</v>
      </c>
      <c r="K78" s="5" t="s">
        <v>6</v>
      </c>
      <c r="L78" s="26" t="n">
        <v>0.666666666666667</v>
      </c>
      <c r="M78" s="5" t="s">
        <v>6</v>
      </c>
      <c r="R78" s="26" t="n">
        <v>0.752974537037037</v>
      </c>
      <c r="S78" s="5" t="s">
        <v>6</v>
      </c>
      <c r="T78" s="26" t="n">
        <v>0.75297453703703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30949074074074</v>
      </c>
      <c r="C79" s="5" t="s">
        <v>6</v>
      </c>
      <c r="D79" s="26" t="n">
        <v>0.630949074074074</v>
      </c>
      <c r="E79" s="5" t="s">
        <v>6</v>
      </c>
      <c r="J79" s="26" t="n">
        <v>0.673611111111111</v>
      </c>
      <c r="K79" s="5" t="s">
        <v>6</v>
      </c>
      <c r="L79" s="26" t="n">
        <v>0.673611111111111</v>
      </c>
      <c r="M79" s="5" t="s">
        <v>6</v>
      </c>
      <c r="R79" s="26" t="n">
        <v>0.758923611111111</v>
      </c>
      <c r="S79" s="5" t="s">
        <v>6</v>
      </c>
      <c r="T79" s="26" t="n">
        <v>0.758923611111111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36909722222222</v>
      </c>
      <c r="C80" s="5" t="s">
        <v>6</v>
      </c>
      <c r="D80" s="26" t="n">
        <v>0.636909722222222</v>
      </c>
      <c r="E80" s="5" t="s">
        <v>6</v>
      </c>
      <c r="J80" s="26" t="n">
        <v>0.680555555555556</v>
      </c>
      <c r="K80" s="5" t="s">
        <v>6</v>
      </c>
      <c r="L80" s="26" t="n">
        <v>0.680555555555556</v>
      </c>
      <c r="M80" s="5" t="s">
        <v>6</v>
      </c>
      <c r="R80" s="26" t="n">
        <v>0.764884259259259</v>
      </c>
      <c r="S80" s="5" t="s">
        <v>6</v>
      </c>
      <c r="T80" s="26" t="n">
        <v>0.764884259259259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642858796296296</v>
      </c>
      <c r="C81" s="5" t="s">
        <v>6</v>
      </c>
      <c r="D81" s="26" t="n">
        <v>0.642858796296296</v>
      </c>
      <c r="E81" s="5" t="s">
        <v>6</v>
      </c>
      <c r="J81" s="26" t="n">
        <v>0.6875</v>
      </c>
      <c r="K81" s="5" t="s">
        <v>6</v>
      </c>
      <c r="L81" s="26" t="n">
        <v>0.6875</v>
      </c>
      <c r="M81" s="5" t="s">
        <v>6</v>
      </c>
      <c r="R81" s="26" t="n">
        <v>0.770833333333333</v>
      </c>
      <c r="S81" s="5" t="s">
        <v>6</v>
      </c>
      <c r="T81" s="26" t="n">
        <v>0.770833333333333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64880787037037</v>
      </c>
      <c r="C82" s="5" t="s">
        <v>6</v>
      </c>
      <c r="D82" s="26" t="n">
        <v>0.64880787037037</v>
      </c>
      <c r="E82" s="5" t="s">
        <v>6</v>
      </c>
      <c r="J82" s="26" t="n">
        <v>0.694444444444445</v>
      </c>
      <c r="K82" s="5" t="s">
        <v>6</v>
      </c>
      <c r="L82" s="26" t="n">
        <v>0.694444444444445</v>
      </c>
      <c r="M82" s="5" t="s">
        <v>6</v>
      </c>
      <c r="R82" s="26" t="n">
        <v>0.776782407407407</v>
      </c>
      <c r="S82" s="5" t="s">
        <v>6</v>
      </c>
      <c r="T82" s="26" t="n">
        <v>0.776782407407407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654756944444444</v>
      </c>
      <c r="C83" s="5" t="s">
        <v>6</v>
      </c>
      <c r="D83" s="26" t="n">
        <v>0.654756944444444</v>
      </c>
      <c r="E83" s="5" t="s">
        <v>6</v>
      </c>
      <c r="J83" s="26" t="n">
        <v>0.701388888888889</v>
      </c>
      <c r="K83" s="5" t="s">
        <v>6</v>
      </c>
      <c r="L83" s="26" t="n">
        <v>0.701388888888889</v>
      </c>
      <c r="M83" s="5" t="s">
        <v>6</v>
      </c>
      <c r="R83" s="26" t="n">
        <v>0.782743055555556</v>
      </c>
      <c r="S83" s="5" t="s">
        <v>6</v>
      </c>
      <c r="T83" s="26" t="n">
        <v>0.782743055555556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660717592592593</v>
      </c>
      <c r="C84" s="5" t="s">
        <v>6</v>
      </c>
      <c r="D84" s="26" t="n">
        <v>0.660717592592593</v>
      </c>
      <c r="E84" s="5" t="s">
        <v>6</v>
      </c>
      <c r="J84" s="26" t="n">
        <v>0.708333333333333</v>
      </c>
      <c r="K84" s="5" t="s">
        <v>6</v>
      </c>
      <c r="L84" s="26" t="n">
        <v>0.708333333333333</v>
      </c>
      <c r="M84" s="5" t="s">
        <v>6</v>
      </c>
      <c r="R84" s="26" t="n">
        <v>0.78869212962963</v>
      </c>
      <c r="S84" s="5" t="s">
        <v>6</v>
      </c>
      <c r="T84" s="26" t="n">
        <v>0.78869212962963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666666666666667</v>
      </c>
      <c r="C85" s="5" t="s">
        <v>6</v>
      </c>
      <c r="D85" s="26" t="n">
        <v>0.666666666666667</v>
      </c>
      <c r="E85" s="5" t="s">
        <v>6</v>
      </c>
      <c r="J85" s="26" t="n">
        <v>0.715277777777778</v>
      </c>
      <c r="K85" s="5" t="s">
        <v>6</v>
      </c>
      <c r="L85" s="26" t="n">
        <v>0.715277777777778</v>
      </c>
      <c r="M85" s="5" t="s">
        <v>6</v>
      </c>
      <c r="R85" s="26" t="n">
        <v>0.794641203703704</v>
      </c>
      <c r="S85" s="5" t="s">
        <v>6</v>
      </c>
      <c r="T85" s="26" t="n">
        <v>0.794641203703704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672615740740741</v>
      </c>
      <c r="C86" s="5" t="s">
        <v>6</v>
      </c>
      <c r="D86" s="26" t="n">
        <v>0.672615740740741</v>
      </c>
      <c r="E86" s="5" t="s">
        <v>6</v>
      </c>
      <c r="J86" s="26" t="n">
        <v>0.722222222222222</v>
      </c>
      <c r="K86" s="5" t="s">
        <v>6</v>
      </c>
      <c r="L86" s="26" t="n">
        <v>0.722222222222222</v>
      </c>
      <c r="M86" s="5" t="s">
        <v>6</v>
      </c>
      <c r="R86" s="26" t="n">
        <v>0.800590277777778</v>
      </c>
      <c r="S86" s="5" t="s">
        <v>6</v>
      </c>
      <c r="T86" s="26" t="n">
        <v>0.800590277777778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678576388888889</v>
      </c>
      <c r="C87" s="5" t="s">
        <v>6</v>
      </c>
      <c r="D87" s="26" t="n">
        <v>0.678576388888889</v>
      </c>
      <c r="E87" s="5" t="s">
        <v>6</v>
      </c>
      <c r="J87" s="26" t="n">
        <v>0.729166666666667</v>
      </c>
      <c r="K87" s="5" t="s">
        <v>6</v>
      </c>
      <c r="L87" s="26" t="n">
        <v>0.729166666666667</v>
      </c>
      <c r="M87" s="5" t="s">
        <v>6</v>
      </c>
      <c r="R87" s="26" t="n">
        <v>0.806550925925926</v>
      </c>
      <c r="S87" s="5" t="s">
        <v>6</v>
      </c>
      <c r="T87" s="26" t="n">
        <v>0.806550925925926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684525462962963</v>
      </c>
      <c r="C88" s="5" t="s">
        <v>6</v>
      </c>
      <c r="D88" s="26" t="n">
        <v>0.684525462962963</v>
      </c>
      <c r="E88" s="5" t="s">
        <v>6</v>
      </c>
      <c r="J88" s="26" t="n">
        <v>0.736111111111111</v>
      </c>
      <c r="K88" s="5" t="s">
        <v>6</v>
      </c>
      <c r="L88" s="26" t="n">
        <v>0.736111111111111</v>
      </c>
      <c r="M88" s="5" t="s">
        <v>6</v>
      </c>
      <c r="R88" s="26" t="n">
        <v>0.8125</v>
      </c>
      <c r="S88" s="5" t="s">
        <v>6</v>
      </c>
      <c r="T88" s="26" t="n">
        <v>0.8125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690474537037037</v>
      </c>
      <c r="C89" s="5" t="s">
        <v>6</v>
      </c>
      <c r="D89" s="26" t="n">
        <v>0.690474537037037</v>
      </c>
      <c r="E89" s="5" t="s">
        <v>6</v>
      </c>
      <c r="J89" s="26" t="n">
        <v>0.743055555555556</v>
      </c>
      <c r="K89" s="5" t="s">
        <v>6</v>
      </c>
      <c r="L89" s="26" t="n">
        <v>0.743055555555556</v>
      </c>
      <c r="M89" s="5" t="s">
        <v>6</v>
      </c>
      <c r="R89" s="26" t="n">
        <v>0.817708333333333</v>
      </c>
      <c r="S89" s="5" t="s">
        <v>6</v>
      </c>
      <c r="T89" s="26" t="n">
        <v>0.817708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696423611111111</v>
      </c>
      <c r="C90" s="5" t="s">
        <v>6</v>
      </c>
      <c r="D90" s="26" t="n">
        <v>0.696423611111111</v>
      </c>
      <c r="E90" s="5" t="s">
        <v>6</v>
      </c>
      <c r="J90" s="26" t="n">
        <v>0.75</v>
      </c>
      <c r="K90" s="5" t="s">
        <v>6</v>
      </c>
      <c r="L90" s="26" t="n">
        <v>0.75</v>
      </c>
      <c r="M90" s="5" t="s">
        <v>6</v>
      </c>
      <c r="R90" s="26" t="n">
        <v>0.822916666666667</v>
      </c>
      <c r="S90" s="5" t="s">
        <v>6</v>
      </c>
      <c r="T90" s="26" t="n">
        <v>0.822916666666667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02384259259259</v>
      </c>
      <c r="C91" s="5" t="s">
        <v>6</v>
      </c>
      <c r="D91" s="26" t="n">
        <v>0.702384259259259</v>
      </c>
      <c r="E91" s="5" t="s">
        <v>6</v>
      </c>
      <c r="J91" s="26" t="n">
        <v>0.755949074074074</v>
      </c>
      <c r="K91" s="5" t="s">
        <v>6</v>
      </c>
      <c r="L91" s="26" t="n">
        <v>0.755949074074074</v>
      </c>
      <c r="M91" s="5" t="s">
        <v>6</v>
      </c>
      <c r="R91" s="26" t="n">
        <v>0.828125</v>
      </c>
      <c r="S91" s="5" t="s">
        <v>6</v>
      </c>
      <c r="T91" s="26" t="n">
        <v>0.828125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08333333333333</v>
      </c>
      <c r="C92" s="5" t="s">
        <v>6</v>
      </c>
      <c r="D92" s="26" t="n">
        <v>0.708333333333333</v>
      </c>
      <c r="E92" s="5" t="s">
        <v>6</v>
      </c>
      <c r="J92" s="26" t="n">
        <v>0.761909722222222</v>
      </c>
      <c r="K92" s="5" t="s">
        <v>6</v>
      </c>
      <c r="L92" s="26" t="n">
        <v>0.761909722222222</v>
      </c>
      <c r="M92" s="5" t="s">
        <v>6</v>
      </c>
      <c r="R92" s="26" t="n">
        <v>0.833333333333333</v>
      </c>
      <c r="S92" s="5" t="s">
        <v>6</v>
      </c>
      <c r="T92" s="26" t="n">
        <v>0.833333333333333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13541666666667</v>
      </c>
      <c r="C93" s="5" t="s">
        <v>6</v>
      </c>
      <c r="D93" s="26" t="n">
        <v>0.713541666666667</v>
      </c>
      <c r="E93" s="5" t="s">
        <v>6</v>
      </c>
      <c r="J93" s="26" t="n">
        <v>0.767858796296296</v>
      </c>
      <c r="K93" s="5" t="s">
        <v>6</v>
      </c>
      <c r="L93" s="26" t="n">
        <v>0.767858796296296</v>
      </c>
      <c r="M93" s="5" t="s">
        <v>6</v>
      </c>
      <c r="R93" s="26" t="n">
        <v>0.840277777777778</v>
      </c>
      <c r="S93" s="5" t="s">
        <v>6</v>
      </c>
      <c r="T93" s="26" t="n">
        <v>0.840277777777778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1875</v>
      </c>
      <c r="C94" s="5" t="s">
        <v>6</v>
      </c>
      <c r="D94" s="26" t="n">
        <v>0.71875</v>
      </c>
      <c r="E94" s="5" t="s">
        <v>6</v>
      </c>
      <c r="J94" s="26" t="n">
        <v>0.773807870370371</v>
      </c>
      <c r="K94" s="5" t="s">
        <v>6</v>
      </c>
      <c r="L94" s="26" t="n">
        <v>0.773807870370371</v>
      </c>
      <c r="M94" s="5" t="s">
        <v>6</v>
      </c>
      <c r="R94" s="26" t="n">
        <v>0.847222222222222</v>
      </c>
      <c r="S94" s="5" t="s">
        <v>6</v>
      </c>
      <c r="T94" s="26" t="n">
        <v>0.847222222222222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23958333333333</v>
      </c>
      <c r="C95" s="5" t="s">
        <v>6</v>
      </c>
      <c r="D95" s="26" t="n">
        <v>0.723958333333333</v>
      </c>
      <c r="E95" s="5" t="s">
        <v>6</v>
      </c>
      <c r="J95" s="26" t="n">
        <v>0.779756944444444</v>
      </c>
      <c r="K95" s="5" t="s">
        <v>6</v>
      </c>
      <c r="L95" s="26" t="n">
        <v>0.779756944444444</v>
      </c>
      <c r="M95" s="5" t="s">
        <v>6</v>
      </c>
      <c r="R95" s="26" t="n">
        <v>0.854166666666667</v>
      </c>
      <c r="S95" s="5" t="s">
        <v>6</v>
      </c>
      <c r="T95" s="26" t="n">
        <v>0.85416666666666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29166666666667</v>
      </c>
      <c r="C96" s="5" t="s">
        <v>6</v>
      </c>
      <c r="D96" s="26" t="n">
        <v>0.729166666666667</v>
      </c>
      <c r="E96" s="5" t="s">
        <v>6</v>
      </c>
      <c r="J96" s="26" t="n">
        <v>0.785717592592593</v>
      </c>
      <c r="K96" s="5" t="s">
        <v>6</v>
      </c>
      <c r="L96" s="26" t="n">
        <v>0.785717592592593</v>
      </c>
      <c r="M96" s="5" t="s">
        <v>6</v>
      </c>
      <c r="R96" s="26" t="n">
        <v>0.861111111111111</v>
      </c>
      <c r="S96" s="5" t="s">
        <v>6</v>
      </c>
      <c r="T96" s="26" t="n">
        <v>0.861111111111111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734375</v>
      </c>
      <c r="C97" s="5" t="s">
        <v>6</v>
      </c>
      <c r="D97" s="26" t="n">
        <v>0.734375</v>
      </c>
      <c r="E97" s="5" t="s">
        <v>6</v>
      </c>
      <c r="J97" s="26" t="n">
        <v>0.791666666666667</v>
      </c>
      <c r="K97" s="5" t="s">
        <v>6</v>
      </c>
      <c r="L97" s="26" t="n">
        <v>0.791666666666667</v>
      </c>
      <c r="M97" s="5" t="s">
        <v>6</v>
      </c>
      <c r="R97" s="26" t="n">
        <v>0.868055555555556</v>
      </c>
      <c r="S97" s="5" t="s">
        <v>6</v>
      </c>
      <c r="T97" s="26" t="n">
        <v>0.868055555555556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739583333333333</v>
      </c>
      <c r="C98" s="5" t="s">
        <v>6</v>
      </c>
      <c r="D98" s="26" t="n">
        <v>0.739583333333333</v>
      </c>
      <c r="E98" s="5" t="s">
        <v>6</v>
      </c>
      <c r="J98" s="26" t="n">
        <v>0.797615740740741</v>
      </c>
      <c r="K98" s="5" t="s">
        <v>6</v>
      </c>
      <c r="L98" s="26" t="n">
        <v>0.797615740740741</v>
      </c>
      <c r="M98" s="5" t="s">
        <v>6</v>
      </c>
      <c r="R98" s="26" t="n">
        <v>0.875</v>
      </c>
      <c r="S98" s="5" t="s">
        <v>6</v>
      </c>
      <c r="T98" s="26" t="n">
        <v>0.875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744791666666667</v>
      </c>
      <c r="C99" s="5" t="s">
        <v>6</v>
      </c>
      <c r="D99" s="26" t="n">
        <v>0.744791666666667</v>
      </c>
      <c r="E99" s="5" t="s">
        <v>6</v>
      </c>
      <c r="J99" s="26" t="n">
        <v>0.803576388888889</v>
      </c>
      <c r="K99" s="5" t="s">
        <v>6</v>
      </c>
      <c r="L99" s="26" t="n">
        <v>0.803576388888889</v>
      </c>
      <c r="M99" s="5" t="s">
        <v>6</v>
      </c>
      <c r="R99" s="26" t="n">
        <v>0.883333333333333</v>
      </c>
      <c r="S99" s="5" t="s">
        <v>6</v>
      </c>
      <c r="T99" s="26" t="n">
        <v>0.883333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75</v>
      </c>
      <c r="C100" s="5" t="s">
        <v>6</v>
      </c>
      <c r="D100" s="26" t="n">
        <v>0.75</v>
      </c>
      <c r="E100" s="5" t="s">
        <v>6</v>
      </c>
      <c r="J100" s="26" t="n">
        <v>0.809525462962963</v>
      </c>
      <c r="K100" s="5" t="s">
        <v>6</v>
      </c>
      <c r="L100" s="26" t="n">
        <v>0.809525462962963</v>
      </c>
      <c r="M100" s="5" t="s">
        <v>6</v>
      </c>
      <c r="R100" s="26" t="n">
        <v>0.891666666666667</v>
      </c>
      <c r="S100" s="5" t="s">
        <v>6</v>
      </c>
      <c r="T100" s="26" t="n">
        <v>0.891666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755208333333333</v>
      </c>
      <c r="C101" s="5" t="s">
        <v>6</v>
      </c>
      <c r="D101" s="26" t="n">
        <v>0.755208333333333</v>
      </c>
      <c r="E101" s="5" t="s">
        <v>6</v>
      </c>
      <c r="J101" s="26" t="n">
        <v>0.815474537037037</v>
      </c>
      <c r="K101" s="5" t="s">
        <v>6</v>
      </c>
      <c r="L101" s="26" t="n">
        <v>0.815474537037037</v>
      </c>
      <c r="M101" s="5" t="s">
        <v>6</v>
      </c>
      <c r="R101" s="26" t="n">
        <v>0.9</v>
      </c>
      <c r="S101" s="5" t="s">
        <v>6</v>
      </c>
      <c r="T101" s="26" t="n">
        <v>0.9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760416666666667</v>
      </c>
      <c r="C102" s="5" t="s">
        <v>6</v>
      </c>
      <c r="D102" s="26" t="n">
        <v>0.760416666666667</v>
      </c>
      <c r="E102" s="5" t="s">
        <v>6</v>
      </c>
      <c r="J102" s="26" t="n">
        <v>0.821423611111111</v>
      </c>
      <c r="K102" s="5" t="s">
        <v>6</v>
      </c>
      <c r="L102" s="26" t="n">
        <v>0.821423611111111</v>
      </c>
      <c r="M102" s="5" t="s">
        <v>6</v>
      </c>
      <c r="R102" s="26" t="n">
        <v>0.908333333333333</v>
      </c>
      <c r="S102" s="5" t="s">
        <v>6</v>
      </c>
      <c r="T102" s="26" t="n">
        <v>0.908333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765625</v>
      </c>
      <c r="C103" s="5" t="s">
        <v>6</v>
      </c>
      <c r="D103" s="26" t="n">
        <v>0.765625</v>
      </c>
      <c r="E103" s="5" t="s">
        <v>6</v>
      </c>
      <c r="J103" s="26" t="n">
        <v>0.827384259259259</v>
      </c>
      <c r="K103" s="5" t="s">
        <v>6</v>
      </c>
      <c r="L103" s="26" t="n">
        <v>0.827384259259259</v>
      </c>
      <c r="M103" s="5" t="s">
        <v>6</v>
      </c>
      <c r="R103" s="26" t="n">
        <v>0.916666666666667</v>
      </c>
      <c r="S103" s="5" t="s">
        <v>6</v>
      </c>
      <c r="T103" s="26" t="n">
        <v>0.916666666666667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770833333333333</v>
      </c>
      <c r="C104" s="5" t="s">
        <v>6</v>
      </c>
      <c r="D104" s="26" t="n">
        <v>0.770833333333333</v>
      </c>
      <c r="E104" s="5" t="s">
        <v>6</v>
      </c>
      <c r="J104" s="26" t="n">
        <v>0.833333333333333</v>
      </c>
      <c r="K104" s="5" t="s">
        <v>6</v>
      </c>
      <c r="L104" s="26" t="n">
        <v>0.833333333333333</v>
      </c>
      <c r="M104" s="5" t="s">
        <v>6</v>
      </c>
      <c r="R104" s="26" t="n">
        <v>0.923611111111111</v>
      </c>
      <c r="S104" s="5" t="s">
        <v>6</v>
      </c>
      <c r="T104" s="26" t="n">
        <v>0.923611111111111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776041666666667</v>
      </c>
      <c r="C105" s="5" t="s">
        <v>6</v>
      </c>
      <c r="D105" s="26" t="n">
        <v>0.776041666666667</v>
      </c>
      <c r="E105" s="5" t="s">
        <v>6</v>
      </c>
      <c r="J105" s="26" t="n">
        <v>0.839282407407407</v>
      </c>
      <c r="K105" s="5" t="s">
        <v>6</v>
      </c>
      <c r="L105" s="26" t="n">
        <v>0.839282407407407</v>
      </c>
      <c r="M105" s="5" t="s">
        <v>6</v>
      </c>
      <c r="R105" s="26" t="n">
        <v>0.930555555555556</v>
      </c>
      <c r="S105" s="5" t="s">
        <v>6</v>
      </c>
      <c r="T105" s="26" t="n">
        <v>0.930555555555556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78125</v>
      </c>
      <c r="C106" s="5" t="s">
        <v>6</v>
      </c>
      <c r="D106" s="26" t="n">
        <v>0.78125</v>
      </c>
      <c r="E106" s="5" t="s">
        <v>6</v>
      </c>
      <c r="J106" s="26" t="n">
        <v>0.845243055555556</v>
      </c>
      <c r="K106" s="5" t="s">
        <v>6</v>
      </c>
      <c r="L106" s="26" t="n">
        <v>0.845243055555556</v>
      </c>
      <c r="M106" s="5" t="s">
        <v>6</v>
      </c>
      <c r="R106" s="26" t="n">
        <v>0.9375</v>
      </c>
      <c r="S106" s="5" t="s">
        <v>6</v>
      </c>
      <c r="T106" s="26" t="n">
        <v>0.9375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786458333333333</v>
      </c>
      <c r="C107" s="5" t="s">
        <v>6</v>
      </c>
      <c r="D107" s="26" t="n">
        <v>0.786458333333333</v>
      </c>
      <c r="E107" s="5" t="s">
        <v>6</v>
      </c>
      <c r="J107" s="26" t="n">
        <v>0.85119212962963</v>
      </c>
      <c r="K107" s="5" t="s">
        <v>6</v>
      </c>
      <c r="L107" s="26" t="n">
        <v>0.85119212962963</v>
      </c>
      <c r="M107" s="5" t="s">
        <v>6</v>
      </c>
      <c r="R107" s="26" t="n">
        <v>0.944444444444445</v>
      </c>
      <c r="S107" s="5" t="s">
        <v>6</v>
      </c>
      <c r="T107" s="26" t="n">
        <v>0.94444444444444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791666666666667</v>
      </c>
      <c r="C108" s="5" t="s">
        <v>6</v>
      </c>
      <c r="D108" s="26" t="n">
        <v>0.791666666666667</v>
      </c>
      <c r="E108" s="5" t="s">
        <v>6</v>
      </c>
      <c r="J108" s="26" t="n">
        <v>0.857141203703704</v>
      </c>
      <c r="K108" s="5" t="s">
        <v>6</v>
      </c>
      <c r="L108" s="26" t="n">
        <v>0.857141203703704</v>
      </c>
      <c r="M108" s="5" t="s">
        <v>6</v>
      </c>
      <c r="R108" s="26" t="n">
        <v>0.951388888888889</v>
      </c>
      <c r="S108" s="5" t="s">
        <v>6</v>
      </c>
      <c r="T108" s="26" t="n">
        <v>0.951388888888889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796875</v>
      </c>
      <c r="C109" s="5" t="s">
        <v>6</v>
      </c>
      <c r="D109" s="26" t="n">
        <v>0.796875</v>
      </c>
      <c r="E109" s="5" t="s">
        <v>6</v>
      </c>
      <c r="J109" s="26" t="n">
        <v>0.863090277777778</v>
      </c>
      <c r="K109" s="5" t="s">
        <v>6</v>
      </c>
      <c r="L109" s="26" t="n">
        <v>0.863090277777778</v>
      </c>
      <c r="M109" s="5" t="s">
        <v>6</v>
      </c>
      <c r="R109" s="26" t="n">
        <v>0.958333333333333</v>
      </c>
      <c r="S109" s="5" t="s">
        <v>6</v>
      </c>
      <c r="T109" s="26" t="n">
        <v>0.958333333333333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02083333333333</v>
      </c>
      <c r="C110" s="5" t="s">
        <v>6</v>
      </c>
      <c r="D110" s="26" t="n">
        <v>0.802083333333333</v>
      </c>
      <c r="E110" s="5" t="s">
        <v>6</v>
      </c>
      <c r="J110" s="26" t="n">
        <v>0.869050925925926</v>
      </c>
      <c r="K110" s="5" t="s">
        <v>6</v>
      </c>
      <c r="L110" s="26" t="n">
        <v>0.869050925925926</v>
      </c>
      <c r="M110" s="5" t="s">
        <v>6</v>
      </c>
      <c r="R110" s="26" t="n">
        <v>0.96875</v>
      </c>
      <c r="S110" s="5" t="s">
        <v>6</v>
      </c>
      <c r="T110" s="26" t="n">
        <v>0.96875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07291666666667</v>
      </c>
      <c r="C111" s="5" t="s">
        <v>6</v>
      </c>
      <c r="D111" s="26" t="n">
        <v>0.807291666666667</v>
      </c>
      <c r="E111" s="5" t="s">
        <v>6</v>
      </c>
      <c r="J111" s="26" t="n">
        <v>0.875</v>
      </c>
      <c r="K111" s="5" t="s">
        <v>6</v>
      </c>
      <c r="L111" s="26" t="n">
        <v>0.875</v>
      </c>
      <c r="M111" s="5" t="s">
        <v>6</v>
      </c>
      <c r="R111" s="26" t="n">
        <v>0.979166666666667</v>
      </c>
      <c r="S111" s="5" t="s">
        <v>6</v>
      </c>
      <c r="T111" s="26" t="n">
        <v>0.979166666666667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8125</v>
      </c>
      <c r="C112" s="5" t="s">
        <v>6</v>
      </c>
      <c r="D112" s="26" t="n">
        <v>0.8125</v>
      </c>
      <c r="E112" s="5" t="s">
        <v>6</v>
      </c>
      <c r="J112" s="26" t="n">
        <v>0.880949074074074</v>
      </c>
      <c r="K112" s="5" t="s">
        <v>6</v>
      </c>
      <c r="L112" s="26" t="n">
        <v>0.880949074074074</v>
      </c>
      <c r="M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817708333333333</v>
      </c>
      <c r="C113" s="5" t="s">
        <v>6</v>
      </c>
      <c r="D113" s="26" t="n">
        <v>0.817708333333333</v>
      </c>
      <c r="E113" s="5" t="s">
        <v>6</v>
      </c>
      <c r="J113" s="26" t="n">
        <v>0.886909722222222</v>
      </c>
      <c r="K113" s="5" t="s">
        <v>6</v>
      </c>
      <c r="L113" s="26" t="n">
        <v>0.886909722222222</v>
      </c>
      <c r="M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822916666666667</v>
      </c>
      <c r="C114" s="5" t="s">
        <v>6</v>
      </c>
      <c r="D114" s="26" t="n">
        <v>0.822916666666667</v>
      </c>
      <c r="E114" s="5" t="s">
        <v>6</v>
      </c>
      <c r="J114" s="26" t="n">
        <v>0.892858796296296</v>
      </c>
      <c r="K114" s="5" t="s">
        <v>6</v>
      </c>
      <c r="L114" s="26" t="n">
        <v>0.892858796296296</v>
      </c>
      <c r="M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828125</v>
      </c>
      <c r="C115" s="5" t="s">
        <v>6</v>
      </c>
      <c r="D115" s="26" t="n">
        <v>0.828125</v>
      </c>
      <c r="E115" s="5" t="s">
        <v>6</v>
      </c>
      <c r="J115" s="26" t="n">
        <v>0.898807870370371</v>
      </c>
      <c r="K115" s="5" t="s">
        <v>6</v>
      </c>
      <c r="L115" s="26" t="n">
        <v>0.898807870370371</v>
      </c>
      <c r="M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833333333333333</v>
      </c>
      <c r="C116" s="5" t="s">
        <v>6</v>
      </c>
      <c r="D116" s="26" t="n">
        <v>0.833333333333333</v>
      </c>
      <c r="E116" s="5" t="s">
        <v>6</v>
      </c>
      <c r="J116" s="26" t="n">
        <v>0.904756944444444</v>
      </c>
      <c r="K116" s="5" t="s">
        <v>6</v>
      </c>
      <c r="L116" s="26" t="n">
        <v>0.904756944444444</v>
      </c>
      <c r="M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838541666666667</v>
      </c>
      <c r="C117" s="5" t="s">
        <v>6</v>
      </c>
      <c r="D117" s="26" t="n">
        <v>0.838541666666667</v>
      </c>
      <c r="E117" s="5" t="s">
        <v>6</v>
      </c>
      <c r="J117" s="26" t="n">
        <v>0.910717592592593</v>
      </c>
      <c r="K117" s="5" t="s">
        <v>6</v>
      </c>
      <c r="L117" s="26" t="n">
        <v>0.910717592592593</v>
      </c>
      <c r="M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84375</v>
      </c>
      <c r="C118" s="5" t="s">
        <v>6</v>
      </c>
      <c r="D118" s="26" t="n">
        <v>0.84375</v>
      </c>
      <c r="E118" s="5" t="s">
        <v>6</v>
      </c>
      <c r="J118" s="26" t="n">
        <v>0.916666666666667</v>
      </c>
      <c r="K118" s="5" t="s">
        <v>6</v>
      </c>
      <c r="L118" s="26" t="n">
        <v>0.916666666666667</v>
      </c>
      <c r="M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848958333333333</v>
      </c>
      <c r="C119" s="5" t="s">
        <v>6</v>
      </c>
      <c r="D119" s="26" t="n">
        <v>0.848958333333333</v>
      </c>
      <c r="E119" s="5" t="s">
        <v>6</v>
      </c>
      <c r="J119" s="26" t="n">
        <v>0.921875</v>
      </c>
      <c r="K119" s="5" t="s">
        <v>6</v>
      </c>
      <c r="L119" s="26" t="n">
        <v>0.921875</v>
      </c>
      <c r="M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854166666666667</v>
      </c>
      <c r="C120" s="5" t="s">
        <v>6</v>
      </c>
      <c r="D120" s="26" t="n">
        <v>0.854166666666667</v>
      </c>
      <c r="E120" s="5" t="s">
        <v>6</v>
      </c>
      <c r="J120" s="26" t="n">
        <v>0.927083333333333</v>
      </c>
      <c r="K120" s="5" t="s">
        <v>6</v>
      </c>
      <c r="L120" s="26" t="n">
        <v>0.927083333333333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859375</v>
      </c>
      <c r="C121" s="5" t="s">
        <v>6</v>
      </c>
      <c r="D121" s="26" t="n">
        <v>0.859375</v>
      </c>
      <c r="E121" s="5" t="s">
        <v>6</v>
      </c>
      <c r="J121" s="26" t="n">
        <v>0.932291666666667</v>
      </c>
      <c r="K121" s="5" t="s">
        <v>6</v>
      </c>
      <c r="L121" s="26" t="n">
        <v>0.932291666666667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864583333333333</v>
      </c>
      <c r="C122" s="5" t="s">
        <v>6</v>
      </c>
      <c r="D122" s="26" t="n">
        <v>0.864583333333333</v>
      </c>
      <c r="E122" s="5" t="s">
        <v>6</v>
      </c>
      <c r="J122" s="26" t="n">
        <v>0.9375</v>
      </c>
      <c r="K122" s="5" t="s">
        <v>6</v>
      </c>
      <c r="L122" s="26" t="n">
        <v>0.9375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869791666666667</v>
      </c>
      <c r="C123" s="5" t="s">
        <v>6</v>
      </c>
      <c r="D123" s="26" t="n">
        <v>0.869791666666667</v>
      </c>
      <c r="E123" s="5" t="s">
        <v>6</v>
      </c>
      <c r="J123" s="26" t="n">
        <v>0.944444444444445</v>
      </c>
      <c r="K123" s="5" t="s">
        <v>6</v>
      </c>
      <c r="L123" s="26" t="n">
        <v>0.944444444444445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875</v>
      </c>
      <c r="C124" s="5" t="s">
        <v>6</v>
      </c>
      <c r="D124" s="26" t="n">
        <v>0.875</v>
      </c>
      <c r="E124" s="5" t="s">
        <v>6</v>
      </c>
      <c r="J124" s="26" t="n">
        <v>0.951388888888889</v>
      </c>
      <c r="K124" s="5" t="s">
        <v>6</v>
      </c>
      <c r="L124" s="26" t="n">
        <v>0.951388888888889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881944444444445</v>
      </c>
      <c r="C125" s="5" t="s">
        <v>6</v>
      </c>
      <c r="D125" s="26" t="n">
        <v>0.881944444444445</v>
      </c>
      <c r="E125" s="5" t="s">
        <v>6</v>
      </c>
      <c r="J125" s="26" t="n">
        <v>0.958333333333333</v>
      </c>
      <c r="K125" s="5" t="s">
        <v>6</v>
      </c>
      <c r="L125" s="26" t="n">
        <v>0.958333333333333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888888888888889</v>
      </c>
      <c r="C126" s="5" t="s">
        <v>6</v>
      </c>
      <c r="D126" s="26" t="n">
        <v>0.888888888888889</v>
      </c>
      <c r="E126" s="5" t="s">
        <v>6</v>
      </c>
      <c r="J126" s="26" t="n">
        <v>0.965277777777778</v>
      </c>
      <c r="K126" s="5" t="s">
        <v>6</v>
      </c>
      <c r="L126" s="26" t="n">
        <v>0.965277777777778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895833333333333</v>
      </c>
      <c r="C127" s="5" t="s">
        <v>6</v>
      </c>
      <c r="D127" s="26" t="n">
        <v>0.895833333333333</v>
      </c>
      <c r="E127" s="5" t="s">
        <v>6</v>
      </c>
      <c r="J127" s="26" t="n">
        <v>0.972222222222222</v>
      </c>
      <c r="K127" s="5" t="s">
        <v>6</v>
      </c>
      <c r="L127" s="26" t="n">
        <v>0.972222222222222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902777777777778</v>
      </c>
      <c r="C128" s="5" t="s">
        <v>6</v>
      </c>
      <c r="D128" s="26" t="n">
        <v>0.902777777777778</v>
      </c>
      <c r="E128" s="5" t="s">
        <v>6</v>
      </c>
      <c r="J128" s="26" t="n">
        <v>0.979166666666667</v>
      </c>
      <c r="K128" s="5" t="s">
        <v>6</v>
      </c>
      <c r="L128" s="26" t="n">
        <v>0.979166666666667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909722222222222</v>
      </c>
      <c r="C129" s="5" t="s">
        <v>6</v>
      </c>
      <c r="D129" s="26" t="n">
        <v>0.909722222222222</v>
      </c>
      <c r="E129" s="5" t="s">
        <v>6</v>
      </c>
      <c r="J129" s="26" t="n">
        <v>0.986111111111111</v>
      </c>
      <c r="K129" s="5" t="s">
        <v>6</v>
      </c>
      <c r="L129" s="26" t="n">
        <v>0.986111111111111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916666666666667</v>
      </c>
      <c r="C130" s="5" t="s">
        <v>6</v>
      </c>
      <c r="D130" s="26" t="n">
        <v>0.916666666666667</v>
      </c>
      <c r="E130" s="5" t="s">
        <v>6</v>
      </c>
      <c r="J130" s="26" t="n">
        <v>0.993055555555556</v>
      </c>
      <c r="K130" s="5" t="s">
        <v>6</v>
      </c>
      <c r="L130" s="26" t="n">
        <v>0.993055555555556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923611111111111</v>
      </c>
      <c r="C131" s="5" t="s">
        <v>6</v>
      </c>
      <c r="D131" s="26" t="n">
        <v>0.923611111111111</v>
      </c>
      <c r="E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930555555555556</v>
      </c>
      <c r="C132" s="5" t="s">
        <v>6</v>
      </c>
      <c r="D132" s="26" t="n">
        <v>0.930555555555556</v>
      </c>
      <c r="E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9375</v>
      </c>
      <c r="C133" s="5" t="s">
        <v>6</v>
      </c>
      <c r="D133" s="26" t="n">
        <v>0.9375</v>
      </c>
      <c r="E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947916666666667</v>
      </c>
      <c r="C134" s="5" t="s">
        <v>6</v>
      </c>
      <c r="D134" s="26" t="n">
        <v>0.947916666666667</v>
      </c>
      <c r="E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958333333333333</v>
      </c>
      <c r="C135" s="5" t="s">
        <v>6</v>
      </c>
      <c r="D135" s="26" t="n">
        <v>0.958333333333333</v>
      </c>
      <c r="E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96875</v>
      </c>
      <c r="C136" s="5" t="s">
        <v>6</v>
      </c>
      <c r="D136" s="26" t="n">
        <v>0.96875</v>
      </c>
      <c r="E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979166666666667</v>
      </c>
      <c r="C137" s="5" t="s">
        <v>6</v>
      </c>
      <c r="D137" s="26" t="n">
        <v>0.979166666666667</v>
      </c>
      <c r="E137" s="5" t="s">
        <v>6</v>
      </c>
    </row>
    <row r="138" customFormat="false" ht="11.25" hidden="false" customHeight="false" outlineLevel="0" collapsed="false">
      <c r="A138" s="5" t="n">
        <v>129</v>
      </c>
      <c r="B138" s="26" t="n">
        <v>0.989583333333333</v>
      </c>
      <c r="C138" s="5" t="s">
        <v>6</v>
      </c>
      <c r="D138" s="26" t="n">
        <v>0.989583333333333</v>
      </c>
      <c r="E13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.208333333333333</v>
      </c>
      <c r="G10" s="5" t="s">
        <v>8</v>
      </c>
      <c r="H10" s="26" t="n">
        <v>0.208333333333333</v>
      </c>
      <c r="I10" s="5" t="s">
        <v>8</v>
      </c>
      <c r="J10" s="26" t="n">
        <v>0.270833333333333</v>
      </c>
      <c r="K10" s="5" t="s">
        <v>8</v>
      </c>
      <c r="L10" s="26" t="n">
        <v>0.270833333333333</v>
      </c>
      <c r="M10" s="5" t="s">
        <v>8</v>
      </c>
      <c r="R10" s="26" t="n">
        <v>0.270833333333333</v>
      </c>
      <c r="S10" s="5" t="s">
        <v>8</v>
      </c>
      <c r="T10" s="26" t="n">
        <v>0.270833333333333</v>
      </c>
      <c r="U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J11" s="26" t="n">
        <v>0.277777777777778</v>
      </c>
      <c r="K11" s="5" t="s">
        <v>8</v>
      </c>
      <c r="L11" s="26" t="n">
        <v>0.277777777777778</v>
      </c>
      <c r="M11" s="5" t="s">
        <v>8</v>
      </c>
      <c r="R11" s="26" t="n">
        <v>0.291666666666667</v>
      </c>
      <c r="S11" s="5" t="s">
        <v>8</v>
      </c>
      <c r="T11" s="26" t="n">
        <v>0.291666666666667</v>
      </c>
      <c r="U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43055555555556</v>
      </c>
      <c r="E12" s="5" t="s">
        <v>10</v>
      </c>
      <c r="J12" s="26" t="n">
        <v>0.284722222222222</v>
      </c>
      <c r="K12" s="5" t="s">
        <v>8</v>
      </c>
      <c r="L12" s="26" t="n">
        <v>0.284722222222222</v>
      </c>
      <c r="M12" s="5" t="s">
        <v>8</v>
      </c>
      <c r="R12" s="26" t="n">
        <v>0.3125</v>
      </c>
      <c r="S12" s="5" t="s">
        <v>8</v>
      </c>
      <c r="T12" s="26" t="n">
        <v>0.3125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  <c r="J13" s="26" t="n">
        <v>0.291666666666667</v>
      </c>
      <c r="K13" s="5" t="s">
        <v>8</v>
      </c>
      <c r="L13" s="26" t="n">
        <v>0.291666666666667</v>
      </c>
      <c r="M13" s="5" t="s">
        <v>8</v>
      </c>
      <c r="R13" s="26" t="n">
        <v>0.322916666666667</v>
      </c>
      <c r="S13" s="5" t="s">
        <v>8</v>
      </c>
      <c r="T13" s="26" t="n">
        <v>0.32291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10</v>
      </c>
      <c r="D14" s="26" t="n">
        <v>0.255208333333333</v>
      </c>
      <c r="E14" s="5" t="s">
        <v>10</v>
      </c>
      <c r="J14" s="26" t="n">
        <v>0.298611111111111</v>
      </c>
      <c r="K14" s="5" t="s">
        <v>8</v>
      </c>
      <c r="L14" s="26" t="n">
        <v>0.298611111111111</v>
      </c>
      <c r="M14" s="5" t="s">
        <v>8</v>
      </c>
      <c r="R14" s="26" t="n">
        <v>0.333333333333333</v>
      </c>
      <c r="S14" s="5" t="s">
        <v>8</v>
      </c>
      <c r="T14" s="26" t="n">
        <v>0.333333333333333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8</v>
      </c>
      <c r="D15" s="26" t="n">
        <v>0.260416666666667</v>
      </c>
      <c r="E15" s="5" t="s">
        <v>8</v>
      </c>
      <c r="J15" s="26" t="n">
        <v>0.305555555555556</v>
      </c>
      <c r="K15" s="5" t="s">
        <v>8</v>
      </c>
      <c r="L15" s="26" t="n">
        <v>0.305555555555556</v>
      </c>
      <c r="M15" s="5" t="s">
        <v>8</v>
      </c>
      <c r="R15" s="26" t="n">
        <v>0.34375</v>
      </c>
      <c r="S15" s="5" t="s">
        <v>8</v>
      </c>
      <c r="T15" s="26" t="n">
        <v>0.34375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10</v>
      </c>
      <c r="D16" s="26" t="n">
        <v>0.265625</v>
      </c>
      <c r="E16" s="5" t="s">
        <v>10</v>
      </c>
      <c r="J16" s="26" t="n">
        <v>0.3125</v>
      </c>
      <c r="K16" s="5" t="s">
        <v>8</v>
      </c>
      <c r="L16" s="26" t="n">
        <v>0.3125</v>
      </c>
      <c r="M16" s="5" t="s">
        <v>8</v>
      </c>
      <c r="R16" s="26" t="n">
        <v>0.354166666666667</v>
      </c>
      <c r="S16" s="5" t="s">
        <v>8</v>
      </c>
      <c r="T16" s="26" t="n">
        <v>0.354166666666667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J17" s="26" t="n">
        <v>0.319444444444445</v>
      </c>
      <c r="K17" s="5" t="s">
        <v>8</v>
      </c>
      <c r="L17" s="26" t="n">
        <v>0.319444444444445</v>
      </c>
      <c r="M17" s="5" t="s">
        <v>8</v>
      </c>
      <c r="R17" s="26" t="n">
        <v>0.361111111111111</v>
      </c>
      <c r="S17" s="5" t="s">
        <v>8</v>
      </c>
      <c r="T17" s="26" t="n">
        <v>0.361111111111111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7380787037037</v>
      </c>
      <c r="C18" s="5" t="s">
        <v>10</v>
      </c>
      <c r="D18" s="26" t="n">
        <v>0.274305555555556</v>
      </c>
      <c r="E18" s="5" t="s">
        <v>10</v>
      </c>
      <c r="J18" s="26" t="n">
        <v>0.326388888888889</v>
      </c>
      <c r="K18" s="5" t="s">
        <v>8</v>
      </c>
      <c r="L18" s="26" t="n">
        <v>0.326388888888889</v>
      </c>
      <c r="M18" s="5" t="s">
        <v>8</v>
      </c>
      <c r="R18" s="26" t="n">
        <v>0.368055555555556</v>
      </c>
      <c r="S18" s="5" t="s">
        <v>8</v>
      </c>
      <c r="T18" s="26" t="n">
        <v>0.368055555555556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6782407407407</v>
      </c>
      <c r="C19" s="5" t="s">
        <v>8</v>
      </c>
      <c r="D19" s="26" t="n">
        <v>0.277777777777778</v>
      </c>
      <c r="E19" s="5" t="s">
        <v>8</v>
      </c>
      <c r="J19" s="26" t="n">
        <v>0.333333333333333</v>
      </c>
      <c r="K19" s="5" t="s">
        <v>8</v>
      </c>
      <c r="L19" s="26" t="n">
        <v>0.333333333333333</v>
      </c>
      <c r="M19" s="5" t="s">
        <v>8</v>
      </c>
      <c r="R19" s="26" t="n">
        <v>0.375</v>
      </c>
      <c r="S19" s="5" t="s">
        <v>8</v>
      </c>
      <c r="T19" s="26" t="n">
        <v>0.375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79756944444444</v>
      </c>
      <c r="C20" s="5" t="s">
        <v>8</v>
      </c>
      <c r="D20" s="26" t="n">
        <v>0.28125</v>
      </c>
      <c r="E20" s="5" t="s">
        <v>8</v>
      </c>
      <c r="J20" s="26" t="n">
        <v>0.340277777777778</v>
      </c>
      <c r="K20" s="5" t="s">
        <v>8</v>
      </c>
      <c r="L20" s="26" t="n">
        <v>0.340277777777778</v>
      </c>
      <c r="M20" s="5" t="s">
        <v>8</v>
      </c>
      <c r="R20" s="26" t="n">
        <v>0.383333333333333</v>
      </c>
      <c r="S20" s="5" t="s">
        <v>8</v>
      </c>
      <c r="T20" s="26" t="n">
        <v>0.383333333333333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82743055555556</v>
      </c>
      <c r="C21" s="5" t="s">
        <v>8</v>
      </c>
      <c r="D21" s="26" t="n">
        <v>0.284722222222222</v>
      </c>
      <c r="E21" s="5" t="s">
        <v>10</v>
      </c>
      <c r="J21" s="26" t="n">
        <v>0.347222222222222</v>
      </c>
      <c r="K21" s="5" t="s">
        <v>8</v>
      </c>
      <c r="L21" s="26" t="n">
        <v>0.347222222222222</v>
      </c>
      <c r="M21" s="5" t="s">
        <v>8</v>
      </c>
      <c r="R21" s="26" t="n">
        <v>0.391666666666667</v>
      </c>
      <c r="S21" s="5" t="s">
        <v>8</v>
      </c>
      <c r="T21" s="26" t="n">
        <v>0.391666666666667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85717592592593</v>
      </c>
      <c r="C22" s="5" t="s">
        <v>10</v>
      </c>
      <c r="D22" s="26" t="n">
        <v>0.288194444444445</v>
      </c>
      <c r="E22" s="5" t="s">
        <v>8</v>
      </c>
      <c r="J22" s="26" t="n">
        <v>0.354166666666667</v>
      </c>
      <c r="K22" s="5" t="s">
        <v>8</v>
      </c>
      <c r="L22" s="26" t="n">
        <v>0.354166666666667</v>
      </c>
      <c r="M22" s="5" t="s">
        <v>8</v>
      </c>
      <c r="R22" s="26" t="n">
        <v>0.4</v>
      </c>
      <c r="S22" s="5" t="s">
        <v>8</v>
      </c>
      <c r="T22" s="26" t="n">
        <v>0.4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8869212962963</v>
      </c>
      <c r="C23" s="5" t="s">
        <v>8</v>
      </c>
      <c r="D23" s="26" t="n">
        <v>0.291666666666667</v>
      </c>
      <c r="E23" s="5" t="s">
        <v>8</v>
      </c>
      <c r="J23" s="26" t="n">
        <v>0.361111111111111</v>
      </c>
      <c r="K23" s="5" t="s">
        <v>8</v>
      </c>
      <c r="L23" s="26" t="n">
        <v>0.361111111111111</v>
      </c>
      <c r="M23" s="5" t="s">
        <v>8</v>
      </c>
      <c r="R23" s="26" t="n">
        <v>0.408333333333333</v>
      </c>
      <c r="S23" s="5" t="s">
        <v>8</v>
      </c>
      <c r="T23" s="26" t="n">
        <v>0.408333333333333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91666666666667</v>
      </c>
      <c r="C24" s="5" t="s">
        <v>8</v>
      </c>
      <c r="D24" s="26" t="n">
        <v>0.294641203703704</v>
      </c>
      <c r="E24" s="5" t="s">
        <v>10</v>
      </c>
      <c r="J24" s="26" t="n">
        <v>0.368055555555556</v>
      </c>
      <c r="K24" s="5" t="s">
        <v>8</v>
      </c>
      <c r="L24" s="26" t="n">
        <v>0.368055555555556</v>
      </c>
      <c r="M24" s="5" t="s">
        <v>8</v>
      </c>
      <c r="R24" s="26" t="n">
        <v>0.416666666666667</v>
      </c>
      <c r="S24" s="5" t="s">
        <v>8</v>
      </c>
      <c r="T24" s="26" t="n">
        <v>0.416666666666667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94641203703704</v>
      </c>
      <c r="C25" s="5" t="s">
        <v>10</v>
      </c>
      <c r="D25" s="26" t="n">
        <v>0.297615740740741</v>
      </c>
      <c r="E25" s="5" t="s">
        <v>8</v>
      </c>
      <c r="J25" s="26" t="n">
        <v>0.375</v>
      </c>
      <c r="K25" s="5" t="s">
        <v>8</v>
      </c>
      <c r="L25" s="26" t="n">
        <v>0.375</v>
      </c>
      <c r="M25" s="5" t="s">
        <v>8</v>
      </c>
      <c r="R25" s="26" t="n">
        <v>0.425</v>
      </c>
      <c r="S25" s="5" t="s">
        <v>8</v>
      </c>
      <c r="T25" s="26" t="n">
        <v>0.425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297615740740741</v>
      </c>
      <c r="C26" s="5" t="s">
        <v>8</v>
      </c>
      <c r="D26" s="26" t="n">
        <v>0.300590277777778</v>
      </c>
      <c r="E26" s="5" t="s">
        <v>10</v>
      </c>
      <c r="J26" s="26" t="n">
        <v>0.381944444444444</v>
      </c>
      <c r="K26" s="5" t="s">
        <v>8</v>
      </c>
      <c r="L26" s="26" t="n">
        <v>0.381944444444444</v>
      </c>
      <c r="M26" s="5" t="s">
        <v>8</v>
      </c>
      <c r="R26" s="26" t="n">
        <v>0.433333333333333</v>
      </c>
      <c r="S26" s="5" t="s">
        <v>8</v>
      </c>
      <c r="T26" s="26" t="n">
        <v>0.4333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00590277777778</v>
      </c>
      <c r="C27" s="5" t="s">
        <v>10</v>
      </c>
      <c r="D27" s="26" t="n">
        <v>0.303576388888889</v>
      </c>
      <c r="E27" s="5" t="s">
        <v>8</v>
      </c>
      <c r="J27" s="26" t="n">
        <v>0.388888888888889</v>
      </c>
      <c r="K27" s="5" t="s">
        <v>8</v>
      </c>
      <c r="L27" s="26" t="n">
        <v>0.388888888888889</v>
      </c>
      <c r="M27" s="5" t="s">
        <v>8</v>
      </c>
      <c r="R27" s="26" t="n">
        <v>0.441666666666667</v>
      </c>
      <c r="S27" s="5" t="s">
        <v>8</v>
      </c>
      <c r="T27" s="26" t="n">
        <v>0.441666666666667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03576388888889</v>
      </c>
      <c r="C28" s="5" t="s">
        <v>8</v>
      </c>
      <c r="D28" s="26" t="n">
        <v>0.306550925925926</v>
      </c>
      <c r="E28" s="5" t="s">
        <v>10</v>
      </c>
      <c r="J28" s="26" t="n">
        <v>0.395833333333333</v>
      </c>
      <c r="K28" s="5" t="s">
        <v>8</v>
      </c>
      <c r="L28" s="26" t="n">
        <v>0.395833333333333</v>
      </c>
      <c r="M28" s="5" t="s">
        <v>8</v>
      </c>
      <c r="R28" s="26" t="n">
        <v>0.45</v>
      </c>
      <c r="S28" s="5" t="s">
        <v>8</v>
      </c>
      <c r="T28" s="26" t="n">
        <v>0.45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06550925925926</v>
      </c>
      <c r="C29" s="5" t="s">
        <v>10</v>
      </c>
      <c r="D29" s="26" t="n">
        <v>0.309525462962963</v>
      </c>
      <c r="E29" s="5" t="s">
        <v>8</v>
      </c>
      <c r="J29" s="26" t="n">
        <v>0.402777777777778</v>
      </c>
      <c r="K29" s="5" t="s">
        <v>8</v>
      </c>
      <c r="L29" s="26" t="n">
        <v>0.402777777777778</v>
      </c>
      <c r="M29" s="5" t="s">
        <v>8</v>
      </c>
      <c r="R29" s="26" t="n">
        <v>0.458333333333333</v>
      </c>
      <c r="S29" s="5" t="s">
        <v>8</v>
      </c>
      <c r="T29" s="26" t="n">
        <v>0.458333333333333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09525462962963</v>
      </c>
      <c r="C30" s="5" t="s">
        <v>8</v>
      </c>
      <c r="D30" s="26" t="n">
        <v>0.3125</v>
      </c>
      <c r="E30" s="5" t="s">
        <v>8</v>
      </c>
      <c r="J30" s="26" t="n">
        <v>0.409722222222222</v>
      </c>
      <c r="K30" s="5" t="s">
        <v>8</v>
      </c>
      <c r="L30" s="26" t="n">
        <v>0.409722222222222</v>
      </c>
      <c r="M30" s="5" t="s">
        <v>8</v>
      </c>
      <c r="R30" s="26" t="n">
        <v>0.466666666666667</v>
      </c>
      <c r="S30" s="5" t="s">
        <v>8</v>
      </c>
      <c r="T30" s="26" t="n">
        <v>0.466666666666667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25</v>
      </c>
      <c r="C31" s="5" t="s">
        <v>8</v>
      </c>
      <c r="D31" s="26" t="n">
        <v>0.315474537037037</v>
      </c>
      <c r="E31" s="5" t="s">
        <v>10</v>
      </c>
      <c r="J31" s="26" t="n">
        <v>0.416666666666667</v>
      </c>
      <c r="K31" s="5" t="s">
        <v>8</v>
      </c>
      <c r="L31" s="26" t="n">
        <v>0.416666666666667</v>
      </c>
      <c r="M31" s="5" t="s">
        <v>8</v>
      </c>
      <c r="R31" s="26" t="n">
        <v>0.475</v>
      </c>
      <c r="S31" s="5" t="s">
        <v>8</v>
      </c>
      <c r="T31" s="26" t="n">
        <v>0.475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15972222222222</v>
      </c>
      <c r="C32" s="5" t="s">
        <v>10</v>
      </c>
      <c r="D32" s="26" t="n">
        <v>0.318449074074074</v>
      </c>
      <c r="E32" s="5" t="s">
        <v>8</v>
      </c>
      <c r="J32" s="26" t="n">
        <v>0.423611111111111</v>
      </c>
      <c r="K32" s="5" t="s">
        <v>8</v>
      </c>
      <c r="L32" s="26" t="n">
        <v>0.423611111111111</v>
      </c>
      <c r="M32" s="5" t="s">
        <v>8</v>
      </c>
      <c r="R32" s="26" t="n">
        <v>0.483333333333333</v>
      </c>
      <c r="S32" s="5" t="s">
        <v>8</v>
      </c>
      <c r="T32" s="26" t="n">
        <v>0.483333333333333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19444444444445</v>
      </c>
      <c r="C33" s="5" t="s">
        <v>8</v>
      </c>
      <c r="D33" s="26" t="n">
        <v>0.321423611111111</v>
      </c>
      <c r="E33" s="5" t="s">
        <v>10</v>
      </c>
      <c r="J33" s="26" t="n">
        <v>0.430555555555556</v>
      </c>
      <c r="K33" s="5" t="s">
        <v>8</v>
      </c>
      <c r="L33" s="26" t="n">
        <v>0.430555555555556</v>
      </c>
      <c r="M33" s="5" t="s">
        <v>8</v>
      </c>
      <c r="R33" s="26" t="n">
        <v>0.491666666666667</v>
      </c>
      <c r="S33" s="5" t="s">
        <v>8</v>
      </c>
      <c r="T33" s="26" t="n">
        <v>0.491666666666667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22916666666667</v>
      </c>
      <c r="C34" s="5" t="s">
        <v>8</v>
      </c>
      <c r="D34" s="26" t="n">
        <v>0.324409722222222</v>
      </c>
      <c r="E34" s="5" t="s">
        <v>8</v>
      </c>
      <c r="J34" s="26" t="n">
        <v>0.4375</v>
      </c>
      <c r="K34" s="5" t="s">
        <v>8</v>
      </c>
      <c r="L34" s="26" t="n">
        <v>0.4375</v>
      </c>
      <c r="M34" s="5" t="s">
        <v>8</v>
      </c>
      <c r="R34" s="26" t="n">
        <v>0.5</v>
      </c>
      <c r="S34" s="5" t="s">
        <v>8</v>
      </c>
      <c r="T34" s="26" t="n">
        <v>0.5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26388888888889</v>
      </c>
      <c r="C35" s="5" t="s">
        <v>10</v>
      </c>
      <c r="D35" s="26" t="n">
        <v>0.327384259259259</v>
      </c>
      <c r="E35" s="5" t="s">
        <v>10</v>
      </c>
      <c r="J35" s="26" t="n">
        <v>0.444444444444444</v>
      </c>
      <c r="K35" s="5" t="s">
        <v>8</v>
      </c>
      <c r="L35" s="26" t="n">
        <v>0.444444444444444</v>
      </c>
      <c r="M35" s="5" t="s">
        <v>8</v>
      </c>
      <c r="R35" s="26" t="n">
        <v>0.508333333333333</v>
      </c>
      <c r="S35" s="5" t="s">
        <v>8</v>
      </c>
      <c r="T35" s="26" t="n">
        <v>0.50833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29861111111111</v>
      </c>
      <c r="C36" s="5" t="s">
        <v>8</v>
      </c>
      <c r="D36" s="26" t="n">
        <v>0.330358796296296</v>
      </c>
      <c r="E36" s="5" t="s">
        <v>8</v>
      </c>
      <c r="J36" s="26" t="n">
        <v>0.451388888888889</v>
      </c>
      <c r="K36" s="5" t="s">
        <v>8</v>
      </c>
      <c r="L36" s="26" t="n">
        <v>0.451388888888889</v>
      </c>
      <c r="M36" s="5" t="s">
        <v>8</v>
      </c>
      <c r="R36" s="26" t="n">
        <v>0.516666666666667</v>
      </c>
      <c r="S36" s="5" t="s">
        <v>8</v>
      </c>
      <c r="T36" s="26" t="n">
        <v>0.516666666666667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3333333333333</v>
      </c>
      <c r="C37" s="5" t="s">
        <v>8</v>
      </c>
      <c r="D37" s="26" t="n">
        <v>0.333333333333333</v>
      </c>
      <c r="E37" s="5" t="s">
        <v>8</v>
      </c>
      <c r="J37" s="26" t="n">
        <v>0.458333333333333</v>
      </c>
      <c r="K37" s="5" t="s">
        <v>8</v>
      </c>
      <c r="L37" s="26" t="n">
        <v>0.458333333333333</v>
      </c>
      <c r="M37" s="5" t="s">
        <v>8</v>
      </c>
      <c r="R37" s="26" t="n">
        <v>0.525</v>
      </c>
      <c r="S37" s="5" t="s">
        <v>8</v>
      </c>
      <c r="T37" s="26" t="n">
        <v>0.525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36805555555556</v>
      </c>
      <c r="C38" s="5" t="s">
        <v>10</v>
      </c>
      <c r="D38" s="26" t="n">
        <v>0.336805555555556</v>
      </c>
      <c r="E38" s="5" t="s">
        <v>10</v>
      </c>
      <c r="J38" s="26" t="n">
        <v>0.465277777777778</v>
      </c>
      <c r="K38" s="5" t="s">
        <v>8</v>
      </c>
      <c r="L38" s="26" t="n">
        <v>0.465277777777778</v>
      </c>
      <c r="M38" s="5" t="s">
        <v>8</v>
      </c>
      <c r="R38" s="26" t="n">
        <v>0.533333333333333</v>
      </c>
      <c r="S38" s="5" t="s">
        <v>8</v>
      </c>
      <c r="T38" s="26" t="n">
        <v>0.533333333333333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0277777777778</v>
      </c>
      <c r="C39" s="5" t="s">
        <v>8</v>
      </c>
      <c r="D39" s="26" t="n">
        <v>0.340277777777778</v>
      </c>
      <c r="E39" s="5" t="s">
        <v>8</v>
      </c>
      <c r="J39" s="26" t="n">
        <v>0.472222222222222</v>
      </c>
      <c r="K39" s="5" t="s">
        <v>8</v>
      </c>
      <c r="L39" s="26" t="n">
        <v>0.472222222222222</v>
      </c>
      <c r="M39" s="5" t="s">
        <v>8</v>
      </c>
      <c r="R39" s="26" t="n">
        <v>0.541666666666667</v>
      </c>
      <c r="S39" s="5" t="s">
        <v>8</v>
      </c>
      <c r="T39" s="26" t="n">
        <v>0.541666666666667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4375</v>
      </c>
      <c r="C40" s="5" t="s">
        <v>8</v>
      </c>
      <c r="D40" s="26" t="n">
        <v>0.34375</v>
      </c>
      <c r="E40" s="5" t="s">
        <v>8</v>
      </c>
      <c r="J40" s="26" t="n">
        <v>0.479166666666667</v>
      </c>
      <c r="K40" s="5" t="s">
        <v>8</v>
      </c>
      <c r="L40" s="26" t="n">
        <v>0.479166666666667</v>
      </c>
      <c r="M40" s="5" t="s">
        <v>8</v>
      </c>
      <c r="R40" s="26" t="n">
        <v>0.55</v>
      </c>
      <c r="S40" s="5" t="s">
        <v>8</v>
      </c>
      <c r="T40" s="26" t="n">
        <v>0.55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47222222222222</v>
      </c>
      <c r="C41" s="5" t="s">
        <v>10</v>
      </c>
      <c r="D41" s="26" t="n">
        <v>0.347222222222222</v>
      </c>
      <c r="E41" s="5" t="s">
        <v>10</v>
      </c>
      <c r="J41" s="26" t="n">
        <v>0.486111111111111</v>
      </c>
      <c r="K41" s="5" t="s">
        <v>8</v>
      </c>
      <c r="L41" s="26" t="n">
        <v>0.486111111111111</v>
      </c>
      <c r="M41" s="5" t="s">
        <v>8</v>
      </c>
      <c r="R41" s="26" t="n">
        <v>0.558333333333333</v>
      </c>
      <c r="S41" s="5" t="s">
        <v>8</v>
      </c>
      <c r="T41" s="26" t="n">
        <v>0.558333333333333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50694444444444</v>
      </c>
      <c r="C42" s="5" t="s">
        <v>8</v>
      </c>
      <c r="D42" s="26" t="n">
        <v>0.350694444444444</v>
      </c>
      <c r="E42" s="5" t="s">
        <v>8</v>
      </c>
      <c r="J42" s="26" t="n">
        <v>0.493055555555556</v>
      </c>
      <c r="K42" s="5" t="s">
        <v>8</v>
      </c>
      <c r="L42" s="26" t="n">
        <v>0.493055555555556</v>
      </c>
      <c r="M42" s="5" t="s">
        <v>8</v>
      </c>
      <c r="R42" s="26" t="n">
        <v>0.566666666666667</v>
      </c>
      <c r="S42" s="5" t="s">
        <v>8</v>
      </c>
      <c r="T42" s="26" t="n">
        <v>0.566666666666667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54166666666667</v>
      </c>
      <c r="C43" s="5" t="s">
        <v>10</v>
      </c>
      <c r="D43" s="26" t="n">
        <v>0.354166666666667</v>
      </c>
      <c r="E43" s="5" t="s">
        <v>10</v>
      </c>
      <c r="J43" s="26" t="n">
        <v>0.5</v>
      </c>
      <c r="K43" s="5" t="s">
        <v>8</v>
      </c>
      <c r="L43" s="26" t="n">
        <v>0.5</v>
      </c>
      <c r="M43" s="5" t="s">
        <v>8</v>
      </c>
      <c r="R43" s="26" t="n">
        <v>0.575</v>
      </c>
      <c r="S43" s="5" t="s">
        <v>8</v>
      </c>
      <c r="T43" s="26" t="n">
        <v>0.575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61111111111111</v>
      </c>
      <c r="C44" s="5" t="s">
        <v>8</v>
      </c>
      <c r="D44" s="26" t="n">
        <v>0.361111111111111</v>
      </c>
      <c r="E44" s="5" t="s">
        <v>8</v>
      </c>
      <c r="J44" s="26" t="n">
        <v>0.506944444444444</v>
      </c>
      <c r="K44" s="5" t="s">
        <v>8</v>
      </c>
      <c r="L44" s="26" t="n">
        <v>0.506944444444444</v>
      </c>
      <c r="M44" s="5" t="s">
        <v>8</v>
      </c>
      <c r="R44" s="26" t="n">
        <v>0.583333333333333</v>
      </c>
      <c r="S44" s="5" t="s">
        <v>8</v>
      </c>
      <c r="T44" s="26" t="n">
        <v>0.5833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68055555555556</v>
      </c>
      <c r="C45" s="5" t="s">
        <v>10</v>
      </c>
      <c r="D45" s="26" t="n">
        <v>0.368055555555556</v>
      </c>
      <c r="E45" s="5" t="s">
        <v>10</v>
      </c>
      <c r="J45" s="26" t="n">
        <v>0.513888888888889</v>
      </c>
      <c r="K45" s="5" t="s">
        <v>8</v>
      </c>
      <c r="L45" s="26" t="n">
        <v>0.513888888888889</v>
      </c>
      <c r="M45" s="5" t="s">
        <v>8</v>
      </c>
      <c r="R45" s="26" t="n">
        <v>0.591666666666667</v>
      </c>
      <c r="S45" s="5" t="s">
        <v>8</v>
      </c>
      <c r="T45" s="26" t="n">
        <v>0.591666666666667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375</v>
      </c>
      <c r="C46" s="5" t="s">
        <v>10</v>
      </c>
      <c r="D46" s="26" t="n">
        <v>0.375</v>
      </c>
      <c r="E46" s="5" t="s">
        <v>10</v>
      </c>
      <c r="J46" s="26" t="n">
        <v>0.520833333333333</v>
      </c>
      <c r="K46" s="5" t="s">
        <v>8</v>
      </c>
      <c r="L46" s="26" t="n">
        <v>0.520833333333333</v>
      </c>
      <c r="M46" s="5" t="s">
        <v>8</v>
      </c>
      <c r="R46" s="26" t="n">
        <v>0.6</v>
      </c>
      <c r="S46" s="5" t="s">
        <v>8</v>
      </c>
      <c r="T46" s="26" t="n">
        <v>0.6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81944444444444</v>
      </c>
      <c r="C47" s="5" t="s">
        <v>8</v>
      </c>
      <c r="D47" s="26" t="n">
        <v>0.381944444444444</v>
      </c>
      <c r="E47" s="5" t="s">
        <v>8</v>
      </c>
      <c r="J47" s="26" t="n">
        <v>0.527777777777778</v>
      </c>
      <c r="K47" s="5" t="s">
        <v>8</v>
      </c>
      <c r="L47" s="26" t="n">
        <v>0.527777777777778</v>
      </c>
      <c r="M47" s="5" t="s">
        <v>8</v>
      </c>
      <c r="R47" s="26" t="n">
        <v>0.608333333333333</v>
      </c>
      <c r="S47" s="5" t="s">
        <v>8</v>
      </c>
      <c r="T47" s="26" t="n">
        <v>0.60833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88888888888889</v>
      </c>
      <c r="C48" s="5" t="s">
        <v>10</v>
      </c>
      <c r="D48" s="26" t="n">
        <v>0.388888888888889</v>
      </c>
      <c r="E48" s="5" t="s">
        <v>10</v>
      </c>
      <c r="J48" s="26" t="n">
        <v>0.534722222222222</v>
      </c>
      <c r="K48" s="5" t="s">
        <v>8</v>
      </c>
      <c r="L48" s="26" t="n">
        <v>0.534722222222222</v>
      </c>
      <c r="M48" s="5" t="s">
        <v>8</v>
      </c>
      <c r="R48" s="26" t="n">
        <v>0.616666666666667</v>
      </c>
      <c r="S48" s="5" t="s">
        <v>8</v>
      </c>
      <c r="T48" s="26" t="n">
        <v>0.616666666666667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95833333333333</v>
      </c>
      <c r="C49" s="5" t="s">
        <v>8</v>
      </c>
      <c r="D49" s="26" t="n">
        <v>0.395833333333333</v>
      </c>
      <c r="E49" s="5" t="s">
        <v>8</v>
      </c>
      <c r="J49" s="26" t="n">
        <v>0.541666666666667</v>
      </c>
      <c r="K49" s="5" t="s">
        <v>8</v>
      </c>
      <c r="L49" s="26" t="n">
        <v>0.541666666666667</v>
      </c>
      <c r="M49" s="5" t="s">
        <v>8</v>
      </c>
      <c r="R49" s="26" t="n">
        <v>0.625</v>
      </c>
      <c r="S49" s="5" t="s">
        <v>8</v>
      </c>
      <c r="T49" s="26" t="n">
        <v>0.625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402777777777778</v>
      </c>
      <c r="C50" s="5" t="s">
        <v>8</v>
      </c>
      <c r="D50" s="26" t="n">
        <v>0.402777777777778</v>
      </c>
      <c r="E50" s="5" t="s">
        <v>8</v>
      </c>
      <c r="J50" s="26" t="n">
        <v>0.548611111111111</v>
      </c>
      <c r="K50" s="5" t="s">
        <v>8</v>
      </c>
      <c r="L50" s="26" t="n">
        <v>0.548611111111111</v>
      </c>
      <c r="M50" s="5" t="s">
        <v>8</v>
      </c>
      <c r="R50" s="26" t="n">
        <v>0.633333333333333</v>
      </c>
      <c r="S50" s="5" t="s">
        <v>8</v>
      </c>
      <c r="T50" s="26" t="n">
        <v>0.633333333333333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09722222222222</v>
      </c>
      <c r="C51" s="5" t="s">
        <v>8</v>
      </c>
      <c r="D51" s="26" t="n">
        <v>0.409722222222222</v>
      </c>
      <c r="E51" s="5" t="s">
        <v>8</v>
      </c>
      <c r="J51" s="26" t="n">
        <v>0.555555555555556</v>
      </c>
      <c r="K51" s="5" t="s">
        <v>8</v>
      </c>
      <c r="L51" s="26" t="n">
        <v>0.555555555555556</v>
      </c>
      <c r="M51" s="5" t="s">
        <v>8</v>
      </c>
      <c r="R51" s="26" t="n">
        <v>0.641666666666667</v>
      </c>
      <c r="S51" s="5" t="s">
        <v>8</v>
      </c>
      <c r="T51" s="26" t="n">
        <v>0.641666666666667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16666666666667</v>
      </c>
      <c r="C52" s="5" t="s">
        <v>8</v>
      </c>
      <c r="D52" s="26" t="n">
        <v>0.416666666666667</v>
      </c>
      <c r="E52" s="5" t="s">
        <v>8</v>
      </c>
      <c r="J52" s="26" t="n">
        <v>0.5625</v>
      </c>
      <c r="K52" s="5" t="s">
        <v>8</v>
      </c>
      <c r="L52" s="26" t="n">
        <v>0.5625</v>
      </c>
      <c r="M52" s="5" t="s">
        <v>8</v>
      </c>
      <c r="R52" s="26" t="n">
        <v>0.65</v>
      </c>
      <c r="S52" s="5" t="s">
        <v>8</v>
      </c>
      <c r="T52" s="26" t="n">
        <v>0.65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23611111111111</v>
      </c>
      <c r="C53" s="5" t="s">
        <v>8</v>
      </c>
      <c r="D53" s="26" t="n">
        <v>0.423611111111111</v>
      </c>
      <c r="E53" s="5" t="s">
        <v>8</v>
      </c>
      <c r="J53" s="26" t="n">
        <v>0.569444444444444</v>
      </c>
      <c r="K53" s="5" t="s">
        <v>8</v>
      </c>
      <c r="L53" s="26" t="n">
        <v>0.568449074074074</v>
      </c>
      <c r="M53" s="5" t="s">
        <v>8</v>
      </c>
      <c r="R53" s="26" t="n">
        <v>0.658333333333333</v>
      </c>
      <c r="S53" s="5" t="s">
        <v>8</v>
      </c>
      <c r="T53" s="26" t="n">
        <v>0.65833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30555555555556</v>
      </c>
      <c r="C54" s="5" t="s">
        <v>8</v>
      </c>
      <c r="D54" s="26" t="n">
        <v>0.430555555555556</v>
      </c>
      <c r="E54" s="5" t="s">
        <v>8</v>
      </c>
      <c r="J54" s="26" t="n">
        <v>0.576388888888889</v>
      </c>
      <c r="K54" s="5" t="s">
        <v>8</v>
      </c>
      <c r="L54" s="26" t="n">
        <v>0.574409722222222</v>
      </c>
      <c r="M54" s="5" t="s">
        <v>8</v>
      </c>
      <c r="R54" s="26" t="n">
        <v>0.666666666666667</v>
      </c>
      <c r="S54" s="5" t="s">
        <v>8</v>
      </c>
      <c r="T54" s="26" t="n">
        <v>0.666666666666667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8</v>
      </c>
      <c r="D55" s="26" t="n">
        <v>0.4375</v>
      </c>
      <c r="E55" s="5" t="s">
        <v>8</v>
      </c>
      <c r="J55" s="26" t="n">
        <v>0.583333333333333</v>
      </c>
      <c r="K55" s="5" t="s">
        <v>8</v>
      </c>
      <c r="L55" s="26" t="n">
        <v>0.580358796296296</v>
      </c>
      <c r="M55" s="5" t="s">
        <v>8</v>
      </c>
      <c r="R55" s="26" t="n">
        <v>0.675</v>
      </c>
      <c r="S55" s="5" t="s">
        <v>8</v>
      </c>
      <c r="T55" s="26" t="n">
        <v>0.675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44444444444444</v>
      </c>
      <c r="C56" s="5" t="s">
        <v>8</v>
      </c>
      <c r="D56" s="26" t="n">
        <v>0.444444444444444</v>
      </c>
      <c r="E56" s="5" t="s">
        <v>8</v>
      </c>
      <c r="J56" s="26" t="n">
        <v>0.589282407407407</v>
      </c>
      <c r="K56" s="5" t="s">
        <v>8</v>
      </c>
      <c r="L56" s="26" t="n">
        <v>0.58630787037037</v>
      </c>
      <c r="M56" s="5" t="s">
        <v>8</v>
      </c>
      <c r="R56" s="26" t="n">
        <v>0.683333333333333</v>
      </c>
      <c r="S56" s="5" t="s">
        <v>8</v>
      </c>
      <c r="T56" s="26" t="n">
        <v>0.683333333333333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51388888888889</v>
      </c>
      <c r="C57" s="5" t="s">
        <v>8</v>
      </c>
      <c r="D57" s="26" t="n">
        <v>0.451388888888889</v>
      </c>
      <c r="E57" s="5" t="s">
        <v>8</v>
      </c>
      <c r="J57" s="26" t="n">
        <v>0.595243055555556</v>
      </c>
      <c r="K57" s="5" t="s">
        <v>8</v>
      </c>
      <c r="L57" s="26" t="n">
        <v>0.592256944444444</v>
      </c>
      <c r="M57" s="5" t="s">
        <v>8</v>
      </c>
      <c r="R57" s="26" t="n">
        <v>0.691666666666667</v>
      </c>
      <c r="S57" s="5" t="s">
        <v>8</v>
      </c>
      <c r="T57" s="26" t="n">
        <v>0.691666666666667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458333333333333</v>
      </c>
      <c r="C58" s="5" t="s">
        <v>8</v>
      </c>
      <c r="D58" s="26" t="n">
        <v>0.458333333333333</v>
      </c>
      <c r="E58" s="5" t="s">
        <v>8</v>
      </c>
      <c r="J58" s="26" t="n">
        <v>0.60119212962963</v>
      </c>
      <c r="K58" s="5" t="s">
        <v>8</v>
      </c>
      <c r="L58" s="26" t="n">
        <v>0.598217592592593</v>
      </c>
      <c r="M58" s="5" t="s">
        <v>8</v>
      </c>
      <c r="R58" s="26" t="n">
        <v>0.7</v>
      </c>
      <c r="S58" s="5" t="s">
        <v>8</v>
      </c>
      <c r="T58" s="26" t="n">
        <v>0.7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65277777777778</v>
      </c>
      <c r="C59" s="5" t="s">
        <v>8</v>
      </c>
      <c r="D59" s="26" t="n">
        <v>0.465277777777778</v>
      </c>
      <c r="E59" s="5" t="s">
        <v>8</v>
      </c>
      <c r="J59" s="26" t="n">
        <v>0.607141203703704</v>
      </c>
      <c r="K59" s="5" t="s">
        <v>8</v>
      </c>
      <c r="L59" s="26" t="n">
        <v>0.604166666666667</v>
      </c>
      <c r="M59" s="5" t="s">
        <v>8</v>
      </c>
      <c r="R59" s="26" t="n">
        <v>0.708333333333333</v>
      </c>
      <c r="S59" s="5" t="s">
        <v>8</v>
      </c>
      <c r="T59" s="26" t="n">
        <v>0.708333333333333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72222222222222</v>
      </c>
      <c r="C60" s="5" t="s">
        <v>8</v>
      </c>
      <c r="D60" s="26" t="n">
        <v>0.472222222222222</v>
      </c>
      <c r="E60" s="5" t="s">
        <v>8</v>
      </c>
      <c r="J60" s="26" t="n">
        <v>0.613090277777778</v>
      </c>
      <c r="K60" s="5" t="s">
        <v>8</v>
      </c>
      <c r="L60" s="26" t="n">
        <v>0.610115740740741</v>
      </c>
      <c r="M60" s="5" t="s">
        <v>8</v>
      </c>
      <c r="R60" s="26" t="n">
        <v>0.715277777777778</v>
      </c>
      <c r="S60" s="5" t="s">
        <v>8</v>
      </c>
      <c r="T60" s="26" t="n">
        <v>0.715277777777778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79166666666667</v>
      </c>
      <c r="C61" s="5" t="s">
        <v>8</v>
      </c>
      <c r="D61" s="26" t="n">
        <v>0.479166666666667</v>
      </c>
      <c r="E61" s="5" t="s">
        <v>8</v>
      </c>
      <c r="J61" s="26" t="n">
        <v>0.619050925925926</v>
      </c>
      <c r="K61" s="5" t="s">
        <v>8</v>
      </c>
      <c r="L61" s="26" t="n">
        <v>0.616076388888889</v>
      </c>
      <c r="M61" s="5" t="s">
        <v>8</v>
      </c>
      <c r="R61" s="26" t="n">
        <v>0.722222222222222</v>
      </c>
      <c r="S61" s="5" t="s">
        <v>8</v>
      </c>
      <c r="T61" s="26" t="n">
        <v>0.722222222222222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86111111111111</v>
      </c>
      <c r="C62" s="5" t="s">
        <v>8</v>
      </c>
      <c r="D62" s="26" t="n">
        <v>0.486111111111111</v>
      </c>
      <c r="E62" s="5" t="s">
        <v>8</v>
      </c>
      <c r="J62" s="26" t="n">
        <v>0.625</v>
      </c>
      <c r="K62" s="5" t="s">
        <v>8</v>
      </c>
      <c r="L62" s="26" t="n">
        <v>0.622025462962963</v>
      </c>
      <c r="M62" s="5" t="s">
        <v>8</v>
      </c>
      <c r="R62" s="26" t="n">
        <v>0.729166666666667</v>
      </c>
      <c r="S62" s="5" t="s">
        <v>8</v>
      </c>
      <c r="T62" s="26" t="n">
        <v>0.729166666666667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93055555555556</v>
      </c>
      <c r="C63" s="5" t="s">
        <v>8</v>
      </c>
      <c r="D63" s="26" t="n">
        <v>0.493055555555556</v>
      </c>
      <c r="E63" s="5" t="s">
        <v>8</v>
      </c>
      <c r="J63" s="26" t="n">
        <v>0.630949074074074</v>
      </c>
      <c r="K63" s="5" t="s">
        <v>8</v>
      </c>
      <c r="L63" s="26" t="n">
        <v>0.627974537037037</v>
      </c>
      <c r="M63" s="5" t="s">
        <v>8</v>
      </c>
      <c r="R63" s="26" t="n">
        <v>0.736111111111111</v>
      </c>
      <c r="S63" s="5" t="s">
        <v>8</v>
      </c>
      <c r="T63" s="26" t="n">
        <v>0.736111111111111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5</v>
      </c>
      <c r="C64" s="5" t="s">
        <v>8</v>
      </c>
      <c r="D64" s="26" t="n">
        <v>0.5</v>
      </c>
      <c r="E64" s="5" t="s">
        <v>8</v>
      </c>
      <c r="J64" s="26" t="n">
        <v>0.636909722222222</v>
      </c>
      <c r="K64" s="5" t="s">
        <v>8</v>
      </c>
      <c r="L64" s="26" t="n">
        <v>0.633923611111111</v>
      </c>
      <c r="M64" s="5" t="s">
        <v>8</v>
      </c>
      <c r="R64" s="26" t="n">
        <v>0.743055555555556</v>
      </c>
      <c r="S64" s="5" t="s">
        <v>8</v>
      </c>
      <c r="T64" s="26" t="n">
        <v>0.743055555555556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506944444444444</v>
      </c>
      <c r="C65" s="5" t="s">
        <v>8</v>
      </c>
      <c r="D65" s="26" t="n">
        <v>0.506944444444444</v>
      </c>
      <c r="E65" s="5" t="s">
        <v>8</v>
      </c>
      <c r="J65" s="26" t="n">
        <v>0.642858796296296</v>
      </c>
      <c r="K65" s="5" t="s">
        <v>8</v>
      </c>
      <c r="L65" s="26" t="n">
        <v>0.639884259259259</v>
      </c>
      <c r="M65" s="5" t="s">
        <v>8</v>
      </c>
      <c r="R65" s="26" t="n">
        <v>0.75</v>
      </c>
      <c r="S65" s="5" t="s">
        <v>8</v>
      </c>
      <c r="T65" s="26" t="n">
        <v>0.75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513888888888889</v>
      </c>
      <c r="C66" s="5" t="s">
        <v>8</v>
      </c>
      <c r="D66" s="26" t="n">
        <v>0.513888888888889</v>
      </c>
      <c r="E66" s="5" t="s">
        <v>8</v>
      </c>
      <c r="J66" s="26" t="n">
        <v>0.64880787037037</v>
      </c>
      <c r="K66" s="5" t="s">
        <v>8</v>
      </c>
      <c r="L66" s="26" t="n">
        <v>0.645833333333333</v>
      </c>
      <c r="M66" s="5" t="s">
        <v>8</v>
      </c>
      <c r="R66" s="26" t="n">
        <v>0.756944444444445</v>
      </c>
      <c r="S66" s="5" t="s">
        <v>8</v>
      </c>
      <c r="T66" s="26" t="n">
        <v>0.756944444444445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520833333333333</v>
      </c>
      <c r="C67" s="5" t="s">
        <v>8</v>
      </c>
      <c r="D67" s="26" t="n">
        <v>0.520833333333333</v>
      </c>
      <c r="E67" s="5" t="s">
        <v>8</v>
      </c>
      <c r="J67" s="26" t="n">
        <v>0.654756944444444</v>
      </c>
      <c r="K67" s="5" t="s">
        <v>8</v>
      </c>
      <c r="L67" s="26" t="n">
        <v>0.651782407407407</v>
      </c>
      <c r="M67" s="5" t="s">
        <v>8</v>
      </c>
      <c r="R67" s="26" t="n">
        <v>0.763888888888889</v>
      </c>
      <c r="S67" s="5" t="s">
        <v>8</v>
      </c>
      <c r="T67" s="26" t="n">
        <v>0.763888888888889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27777777777778</v>
      </c>
      <c r="C68" s="5" t="s">
        <v>8</v>
      </c>
      <c r="D68" s="26" t="n">
        <v>0.527777777777778</v>
      </c>
      <c r="E68" s="5" t="s">
        <v>8</v>
      </c>
      <c r="J68" s="26" t="n">
        <v>0.660717592592593</v>
      </c>
      <c r="K68" s="5" t="s">
        <v>8</v>
      </c>
      <c r="L68" s="26" t="n">
        <v>0.657743055555556</v>
      </c>
      <c r="M68" s="5" t="s">
        <v>8</v>
      </c>
      <c r="R68" s="26" t="n">
        <v>0.770833333333333</v>
      </c>
      <c r="S68" s="5" t="s">
        <v>8</v>
      </c>
      <c r="T68" s="26" t="n">
        <v>0.770833333333333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34722222222222</v>
      </c>
      <c r="C69" s="5" t="s">
        <v>8</v>
      </c>
      <c r="D69" s="26" t="n">
        <v>0.534722222222222</v>
      </c>
      <c r="E69" s="5" t="s">
        <v>8</v>
      </c>
      <c r="J69" s="26" t="n">
        <v>0.666666666666667</v>
      </c>
      <c r="K69" s="5" t="s">
        <v>8</v>
      </c>
      <c r="L69" s="26" t="n">
        <v>0.66369212962963</v>
      </c>
      <c r="M69" s="5" t="s">
        <v>8</v>
      </c>
      <c r="R69" s="26" t="n">
        <v>0.777777777777778</v>
      </c>
      <c r="S69" s="5" t="s">
        <v>8</v>
      </c>
      <c r="T69" s="26" t="n">
        <v>0.777777777777778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41666666666667</v>
      </c>
      <c r="C70" s="5" t="s">
        <v>8</v>
      </c>
      <c r="D70" s="26" t="n">
        <v>0.541666666666667</v>
      </c>
      <c r="E70" s="5" t="s">
        <v>8</v>
      </c>
      <c r="J70" s="26" t="n">
        <v>0.672615740740741</v>
      </c>
      <c r="K70" s="5" t="s">
        <v>8</v>
      </c>
      <c r="L70" s="26" t="n">
        <v>0.669641203703704</v>
      </c>
      <c r="M70" s="5" t="s">
        <v>8</v>
      </c>
      <c r="R70" s="26" t="n">
        <v>0.784722222222222</v>
      </c>
      <c r="S70" s="5" t="s">
        <v>8</v>
      </c>
      <c r="T70" s="26" t="n">
        <v>0.784722222222222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48611111111111</v>
      </c>
      <c r="C71" s="5" t="s">
        <v>8</v>
      </c>
      <c r="D71" s="26" t="n">
        <v>0.548611111111111</v>
      </c>
      <c r="E71" s="5" t="s">
        <v>8</v>
      </c>
      <c r="J71" s="26" t="n">
        <v>0.678576388888889</v>
      </c>
      <c r="K71" s="5" t="s">
        <v>8</v>
      </c>
      <c r="L71" s="26" t="n">
        <v>0.675590277777778</v>
      </c>
      <c r="M71" s="5" t="s">
        <v>8</v>
      </c>
      <c r="R71" s="26" t="n">
        <v>0.791666666666667</v>
      </c>
      <c r="S71" s="5" t="s">
        <v>8</v>
      </c>
      <c r="T71" s="26" t="n">
        <v>0.791666666666667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555555555555556</v>
      </c>
      <c r="C72" s="5" t="s">
        <v>8</v>
      </c>
      <c r="D72" s="26" t="n">
        <v>0.555555555555556</v>
      </c>
      <c r="E72" s="5" t="s">
        <v>8</v>
      </c>
      <c r="J72" s="26" t="n">
        <v>0.684525462962963</v>
      </c>
      <c r="K72" s="5" t="s">
        <v>8</v>
      </c>
      <c r="L72" s="26" t="n">
        <v>0.681550925925926</v>
      </c>
      <c r="M72" s="5" t="s">
        <v>8</v>
      </c>
      <c r="R72" s="26" t="n">
        <v>0.798611111111111</v>
      </c>
      <c r="S72" s="5" t="s">
        <v>8</v>
      </c>
      <c r="T72" s="26" t="n">
        <v>0.798611111111111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5625</v>
      </c>
      <c r="C73" s="5" t="s">
        <v>8</v>
      </c>
      <c r="D73" s="26" t="n">
        <v>0.5625</v>
      </c>
      <c r="E73" s="5" t="s">
        <v>8</v>
      </c>
      <c r="J73" s="26" t="n">
        <v>0.690474537037037</v>
      </c>
      <c r="K73" s="5" t="s">
        <v>8</v>
      </c>
      <c r="L73" s="26" t="n">
        <v>0.6875</v>
      </c>
      <c r="M73" s="5" t="s">
        <v>8</v>
      </c>
      <c r="R73" s="26" t="n">
        <v>0.805555555555556</v>
      </c>
      <c r="S73" s="5" t="s">
        <v>8</v>
      </c>
      <c r="T73" s="26" t="n">
        <v>0.805555555555556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569444444444444</v>
      </c>
      <c r="C74" s="5" t="s">
        <v>8</v>
      </c>
      <c r="D74" s="26" t="n">
        <v>0.569444444444444</v>
      </c>
      <c r="E74" s="5" t="s">
        <v>8</v>
      </c>
      <c r="J74" s="26" t="n">
        <v>0.696423611111111</v>
      </c>
      <c r="K74" s="5" t="s">
        <v>8</v>
      </c>
      <c r="L74" s="26" t="n">
        <v>0.693449074074074</v>
      </c>
      <c r="M74" s="5" t="s">
        <v>8</v>
      </c>
      <c r="R74" s="26" t="n">
        <v>0.8125</v>
      </c>
      <c r="S74" s="5" t="s">
        <v>8</v>
      </c>
      <c r="T74" s="26" t="n">
        <v>0.8125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76388888888889</v>
      </c>
      <c r="C75" s="5" t="s">
        <v>8</v>
      </c>
      <c r="D75" s="26" t="n">
        <v>0.576388888888889</v>
      </c>
      <c r="E75" s="5" t="s">
        <v>8</v>
      </c>
      <c r="J75" s="26" t="n">
        <v>0.702384259259259</v>
      </c>
      <c r="K75" s="5" t="s">
        <v>8</v>
      </c>
      <c r="L75" s="26" t="n">
        <v>0.699409722222222</v>
      </c>
      <c r="M75" s="5" t="s">
        <v>8</v>
      </c>
      <c r="R75" s="26" t="n">
        <v>0.819444444444445</v>
      </c>
      <c r="S75" s="5" t="s">
        <v>8</v>
      </c>
      <c r="T75" s="26" t="n">
        <v>0.819444444444445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583333333333333</v>
      </c>
      <c r="C76" s="5" t="s">
        <v>8</v>
      </c>
      <c r="D76" s="26" t="n">
        <v>0.583333333333333</v>
      </c>
      <c r="E76" s="5" t="s">
        <v>8</v>
      </c>
      <c r="J76" s="26" t="n">
        <v>0.708333333333333</v>
      </c>
      <c r="K76" s="5" t="s">
        <v>8</v>
      </c>
      <c r="L76" s="26" t="n">
        <v>0.705358796296296</v>
      </c>
      <c r="M76" s="5" t="s">
        <v>8</v>
      </c>
      <c r="R76" s="26" t="n">
        <v>0.826388888888889</v>
      </c>
      <c r="S76" s="5" t="s">
        <v>8</v>
      </c>
      <c r="T76" s="26" t="n">
        <v>0.826388888888889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90277777777778</v>
      </c>
      <c r="C77" s="5" t="s">
        <v>8</v>
      </c>
      <c r="D77" s="26" t="n">
        <v>0.590277777777778</v>
      </c>
      <c r="E77" s="5" t="s">
        <v>8</v>
      </c>
      <c r="J77" s="26" t="n">
        <v>0.714282407407407</v>
      </c>
      <c r="K77" s="5" t="s">
        <v>8</v>
      </c>
      <c r="L77" s="26" t="n">
        <v>0.711307870370371</v>
      </c>
      <c r="M77" s="5" t="s">
        <v>8</v>
      </c>
      <c r="R77" s="26" t="n">
        <v>0.833333333333333</v>
      </c>
      <c r="S77" s="5" t="s">
        <v>8</v>
      </c>
      <c r="T77" s="26" t="n">
        <v>0.833333333333333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97222222222222</v>
      </c>
      <c r="C78" s="5" t="s">
        <v>8</v>
      </c>
      <c r="D78" s="26" t="n">
        <v>0.597222222222222</v>
      </c>
      <c r="E78" s="5" t="s">
        <v>8</v>
      </c>
      <c r="J78" s="26" t="n">
        <v>0.720243055555556</v>
      </c>
      <c r="K78" s="5" t="s">
        <v>8</v>
      </c>
      <c r="L78" s="26" t="n">
        <v>0.717256944444444</v>
      </c>
      <c r="M78" s="5" t="s">
        <v>8</v>
      </c>
      <c r="R78" s="26" t="n">
        <v>0.840277777777778</v>
      </c>
      <c r="S78" s="5" t="s">
        <v>8</v>
      </c>
      <c r="T78" s="26" t="n">
        <v>0.840277777777778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604166666666667</v>
      </c>
      <c r="C79" s="5" t="s">
        <v>8</v>
      </c>
      <c r="D79" s="26" t="n">
        <v>0.604166666666667</v>
      </c>
      <c r="E79" s="5" t="s">
        <v>8</v>
      </c>
      <c r="J79" s="26" t="n">
        <v>0.72619212962963</v>
      </c>
      <c r="K79" s="5" t="s">
        <v>8</v>
      </c>
      <c r="L79" s="26" t="n">
        <v>0.723217592592593</v>
      </c>
      <c r="M79" s="5" t="s">
        <v>8</v>
      </c>
      <c r="R79" s="26" t="n">
        <v>0.847222222222222</v>
      </c>
      <c r="S79" s="5" t="s">
        <v>8</v>
      </c>
      <c r="T79" s="26" t="n">
        <v>0.847222222222222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611111111111111</v>
      </c>
      <c r="C80" s="5" t="s">
        <v>8</v>
      </c>
      <c r="D80" s="26" t="n">
        <v>0.611111111111111</v>
      </c>
      <c r="E80" s="5" t="s">
        <v>8</v>
      </c>
      <c r="J80" s="26" t="n">
        <v>0.732141203703704</v>
      </c>
      <c r="K80" s="5" t="s">
        <v>8</v>
      </c>
      <c r="L80" s="26" t="n">
        <v>0.729166666666667</v>
      </c>
      <c r="M80" s="5" t="s">
        <v>8</v>
      </c>
      <c r="R80" s="26" t="n">
        <v>0.854166666666667</v>
      </c>
      <c r="S80" s="5" t="s">
        <v>8</v>
      </c>
      <c r="T80" s="26" t="n">
        <v>0.854166666666667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618055555555556</v>
      </c>
      <c r="C81" s="5" t="s">
        <v>8</v>
      </c>
      <c r="D81" s="26" t="n">
        <v>0.618055555555556</v>
      </c>
      <c r="E81" s="5" t="s">
        <v>8</v>
      </c>
      <c r="J81" s="26" t="n">
        <v>0.738090277777778</v>
      </c>
      <c r="K81" s="5" t="s">
        <v>8</v>
      </c>
      <c r="L81" s="26" t="n">
        <v>0.735115740740741</v>
      </c>
      <c r="M81" s="5" t="s">
        <v>8</v>
      </c>
      <c r="R81" s="26" t="n">
        <v>0.861111111111111</v>
      </c>
      <c r="S81" s="5" t="s">
        <v>8</v>
      </c>
      <c r="T81" s="26" t="n">
        <v>0.861111111111111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625</v>
      </c>
      <c r="C82" s="5" t="s">
        <v>8</v>
      </c>
      <c r="D82" s="26" t="n">
        <v>0.625</v>
      </c>
      <c r="E82" s="5" t="s">
        <v>8</v>
      </c>
      <c r="J82" s="26" t="n">
        <v>0.744050925925926</v>
      </c>
      <c r="K82" s="5" t="s">
        <v>8</v>
      </c>
      <c r="L82" s="26" t="n">
        <v>0.741076388888889</v>
      </c>
      <c r="M82" s="5" t="s">
        <v>8</v>
      </c>
      <c r="R82" s="26" t="n">
        <v>0.868055555555556</v>
      </c>
      <c r="S82" s="5" t="s">
        <v>8</v>
      </c>
      <c r="T82" s="26" t="n">
        <v>0.868055555555556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631944444444444</v>
      </c>
      <c r="C83" s="5" t="s">
        <v>8</v>
      </c>
      <c r="D83" s="26" t="n">
        <v>0.631944444444444</v>
      </c>
      <c r="E83" s="5" t="s">
        <v>8</v>
      </c>
      <c r="J83" s="26" t="n">
        <v>0.75</v>
      </c>
      <c r="K83" s="5" t="s">
        <v>8</v>
      </c>
      <c r="L83" s="26" t="n">
        <v>0.747025462962963</v>
      </c>
      <c r="M83" s="5" t="s">
        <v>8</v>
      </c>
      <c r="R83" s="26" t="n">
        <v>0.875</v>
      </c>
      <c r="S83" s="5" t="s">
        <v>8</v>
      </c>
      <c r="T83" s="26" t="n">
        <v>0.875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638888888888889</v>
      </c>
      <c r="C84" s="5" t="s">
        <v>8</v>
      </c>
      <c r="D84" s="26" t="n">
        <v>0.638888888888889</v>
      </c>
      <c r="E84" s="5" t="s">
        <v>8</v>
      </c>
      <c r="J84" s="26" t="n">
        <v>0.755949074074074</v>
      </c>
      <c r="K84" s="5" t="s">
        <v>8</v>
      </c>
      <c r="L84" s="26" t="n">
        <v>0.752974537037037</v>
      </c>
      <c r="M84" s="5" t="s">
        <v>8</v>
      </c>
      <c r="R84" s="26" t="n">
        <v>0.881944444444445</v>
      </c>
      <c r="S84" s="5" t="s">
        <v>8</v>
      </c>
      <c r="T84" s="26" t="n">
        <v>0.881944444444445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645833333333333</v>
      </c>
      <c r="C85" s="5" t="s">
        <v>8</v>
      </c>
      <c r="D85" s="26" t="n">
        <v>0.645833333333333</v>
      </c>
      <c r="E85" s="5" t="s">
        <v>8</v>
      </c>
      <c r="J85" s="26" t="n">
        <v>0.761909722222222</v>
      </c>
      <c r="K85" s="5" t="s">
        <v>8</v>
      </c>
      <c r="L85" s="26" t="n">
        <v>0.758923611111111</v>
      </c>
      <c r="M85" s="5" t="s">
        <v>8</v>
      </c>
      <c r="R85" s="26" t="n">
        <v>0.888888888888889</v>
      </c>
      <c r="S85" s="5" t="s">
        <v>8</v>
      </c>
      <c r="T85" s="26" t="n">
        <v>0.888888888888889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52777777777778</v>
      </c>
      <c r="C86" s="5" t="s">
        <v>8</v>
      </c>
      <c r="D86" s="26" t="n">
        <v>0.652777777777778</v>
      </c>
      <c r="E86" s="5" t="s">
        <v>8</v>
      </c>
      <c r="J86" s="26" t="n">
        <v>0.767858796296296</v>
      </c>
      <c r="K86" s="5" t="s">
        <v>8</v>
      </c>
      <c r="L86" s="26" t="n">
        <v>0.764884259259259</v>
      </c>
      <c r="M86" s="5" t="s">
        <v>8</v>
      </c>
      <c r="R86" s="26" t="n">
        <v>0.895833333333333</v>
      </c>
      <c r="S86" s="5" t="s">
        <v>8</v>
      </c>
      <c r="T86" s="26" t="n">
        <v>0.895833333333333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659722222222222</v>
      </c>
      <c r="C87" s="5" t="s">
        <v>8</v>
      </c>
      <c r="D87" s="26" t="n">
        <v>0.659722222222222</v>
      </c>
      <c r="E87" s="5" t="s">
        <v>8</v>
      </c>
      <c r="J87" s="26" t="n">
        <v>0.773807870370371</v>
      </c>
      <c r="K87" s="5" t="s">
        <v>8</v>
      </c>
      <c r="L87" s="26" t="n">
        <v>0.770833333333333</v>
      </c>
      <c r="M87" s="5" t="s">
        <v>8</v>
      </c>
      <c r="R87" s="26" t="n">
        <v>0.902777777777778</v>
      </c>
      <c r="S87" s="5" t="s">
        <v>8</v>
      </c>
      <c r="T87" s="26" t="n">
        <v>0.902777777777778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666666666666667</v>
      </c>
      <c r="C88" s="5" t="s">
        <v>8</v>
      </c>
      <c r="D88" s="26" t="n">
        <v>0.666666666666667</v>
      </c>
      <c r="E88" s="5" t="s">
        <v>8</v>
      </c>
      <c r="J88" s="26" t="n">
        <v>0.779756944444444</v>
      </c>
      <c r="K88" s="5" t="s">
        <v>8</v>
      </c>
      <c r="L88" s="26" t="n">
        <v>0.776782407407407</v>
      </c>
      <c r="M88" s="5" t="s">
        <v>8</v>
      </c>
      <c r="R88" s="26" t="n">
        <v>0.909722222222222</v>
      </c>
      <c r="S88" s="5" t="s">
        <v>8</v>
      </c>
      <c r="T88" s="26" t="n">
        <v>0.909722222222222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673611111111111</v>
      </c>
      <c r="C89" s="5" t="s">
        <v>8</v>
      </c>
      <c r="D89" s="26" t="n">
        <v>0.673611111111111</v>
      </c>
      <c r="E89" s="5" t="s">
        <v>8</v>
      </c>
      <c r="J89" s="26" t="n">
        <v>0.785717592592593</v>
      </c>
      <c r="K89" s="5" t="s">
        <v>8</v>
      </c>
      <c r="L89" s="26" t="n">
        <v>0.782743055555556</v>
      </c>
      <c r="M89" s="5" t="s">
        <v>8</v>
      </c>
      <c r="R89" s="26" t="n">
        <v>0.916666666666667</v>
      </c>
      <c r="S89" s="5" t="s">
        <v>8</v>
      </c>
      <c r="T89" s="26" t="n">
        <v>0.916666666666667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680555555555556</v>
      </c>
      <c r="C90" s="5" t="s">
        <v>8</v>
      </c>
      <c r="D90" s="26" t="n">
        <v>0.680555555555556</v>
      </c>
      <c r="E90" s="5" t="s">
        <v>8</v>
      </c>
      <c r="J90" s="26" t="n">
        <v>0.791666666666667</v>
      </c>
      <c r="K90" s="5" t="s">
        <v>8</v>
      </c>
      <c r="L90" s="26" t="n">
        <v>0.78869212962963</v>
      </c>
      <c r="M90" s="5" t="s">
        <v>8</v>
      </c>
      <c r="R90" s="26" t="n">
        <v>0.923611111111111</v>
      </c>
      <c r="S90" s="5" t="s">
        <v>8</v>
      </c>
      <c r="T90" s="26" t="n">
        <v>0.923611111111111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6875</v>
      </c>
      <c r="C91" s="5" t="s">
        <v>8</v>
      </c>
      <c r="D91" s="26" t="n">
        <v>0.6875</v>
      </c>
      <c r="E91" s="5" t="s">
        <v>8</v>
      </c>
      <c r="J91" s="26" t="n">
        <v>0.797615740740741</v>
      </c>
      <c r="K91" s="5" t="s">
        <v>8</v>
      </c>
      <c r="L91" s="26" t="n">
        <v>0.794641203703704</v>
      </c>
      <c r="M91" s="5" t="s">
        <v>8</v>
      </c>
      <c r="R91" s="26" t="n">
        <v>0.930555555555556</v>
      </c>
      <c r="S91" s="5" t="s">
        <v>8</v>
      </c>
      <c r="T91" s="26" t="n">
        <v>0.930555555555556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694444444444445</v>
      </c>
      <c r="C92" s="5" t="s">
        <v>8</v>
      </c>
      <c r="D92" s="26" t="n">
        <v>0.694444444444445</v>
      </c>
      <c r="E92" s="5" t="s">
        <v>8</v>
      </c>
      <c r="J92" s="26" t="n">
        <v>0.803576388888889</v>
      </c>
      <c r="K92" s="5" t="s">
        <v>8</v>
      </c>
      <c r="L92" s="26" t="n">
        <v>0.800590277777778</v>
      </c>
      <c r="M92" s="5" t="s">
        <v>8</v>
      </c>
      <c r="R92" s="26" t="n">
        <v>0.9375</v>
      </c>
      <c r="S92" s="5" t="s">
        <v>8</v>
      </c>
      <c r="T92" s="26" t="n">
        <v>0.9375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701388888888889</v>
      </c>
      <c r="C93" s="5" t="s">
        <v>8</v>
      </c>
      <c r="D93" s="26" t="n">
        <v>0.701388888888889</v>
      </c>
      <c r="E93" s="5" t="s">
        <v>8</v>
      </c>
      <c r="J93" s="26" t="n">
        <v>0.809525462962963</v>
      </c>
      <c r="K93" s="5" t="s">
        <v>8</v>
      </c>
      <c r="L93" s="26" t="n">
        <v>0.806550925925926</v>
      </c>
      <c r="M93" s="5" t="s">
        <v>8</v>
      </c>
      <c r="R93" s="26" t="n">
        <v>0.944444444444445</v>
      </c>
      <c r="S93" s="5" t="s">
        <v>8</v>
      </c>
      <c r="T93" s="26" t="n">
        <v>0.944444444444445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708333333333333</v>
      </c>
      <c r="C94" s="5" t="s">
        <v>8</v>
      </c>
      <c r="D94" s="26" t="n">
        <v>0.708333333333333</v>
      </c>
      <c r="E94" s="5" t="s">
        <v>8</v>
      </c>
      <c r="J94" s="26" t="n">
        <v>0.815474537037037</v>
      </c>
      <c r="K94" s="5" t="s">
        <v>8</v>
      </c>
      <c r="L94" s="26" t="n">
        <v>0.8125</v>
      </c>
      <c r="M94" s="5" t="s">
        <v>8</v>
      </c>
      <c r="R94" s="26" t="n">
        <v>0.951388888888889</v>
      </c>
      <c r="S94" s="5" t="s">
        <v>8</v>
      </c>
      <c r="T94" s="26" t="n">
        <v>0.951388888888889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715277777777778</v>
      </c>
      <c r="C95" s="5" t="s">
        <v>8</v>
      </c>
      <c r="D95" s="26" t="n">
        <v>0.715277777777778</v>
      </c>
      <c r="E95" s="5" t="s">
        <v>8</v>
      </c>
      <c r="J95" s="26" t="n">
        <v>0.821423611111111</v>
      </c>
      <c r="K95" s="5" t="s">
        <v>8</v>
      </c>
      <c r="L95" s="26" t="n">
        <v>0.817708333333333</v>
      </c>
      <c r="M95" s="5" t="s">
        <v>8</v>
      </c>
      <c r="R95" s="26" t="n">
        <v>0.958333333333333</v>
      </c>
      <c r="S95" s="5" t="s">
        <v>8</v>
      </c>
      <c r="T95" s="26" t="n">
        <v>0.958333333333333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722222222222222</v>
      </c>
      <c r="C96" s="5" t="s">
        <v>8</v>
      </c>
      <c r="D96" s="26" t="n">
        <v>0.722222222222222</v>
      </c>
      <c r="E96" s="5" t="s">
        <v>8</v>
      </c>
      <c r="J96" s="26" t="n">
        <v>0.827384259259259</v>
      </c>
      <c r="K96" s="5" t="s">
        <v>8</v>
      </c>
      <c r="L96" s="26" t="n">
        <v>0.822916666666667</v>
      </c>
      <c r="M96" s="5" t="s">
        <v>8</v>
      </c>
      <c r="R96" s="26" t="n">
        <v>0.96875</v>
      </c>
      <c r="S96" s="5" t="s">
        <v>8</v>
      </c>
      <c r="T96" s="26" t="n">
        <v>0.96875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729166666666667</v>
      </c>
      <c r="C97" s="5" t="s">
        <v>8</v>
      </c>
      <c r="D97" s="26" t="n">
        <v>0.729166666666667</v>
      </c>
      <c r="E97" s="5" t="s">
        <v>8</v>
      </c>
      <c r="J97" s="26" t="n">
        <v>0.833333333333333</v>
      </c>
      <c r="K97" s="5" t="s">
        <v>8</v>
      </c>
      <c r="L97" s="26" t="n">
        <v>0.828125</v>
      </c>
      <c r="M97" s="5" t="s">
        <v>8</v>
      </c>
      <c r="R97" s="26" t="n">
        <v>0.979166666666667</v>
      </c>
      <c r="S97" s="5" t="s">
        <v>8</v>
      </c>
      <c r="T97" s="26" t="n">
        <v>0.979166666666667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732638888888889</v>
      </c>
      <c r="C98" s="5" t="s">
        <v>10</v>
      </c>
      <c r="D98" s="26" t="n">
        <v>0.732638888888889</v>
      </c>
      <c r="E98" s="5" t="s">
        <v>10</v>
      </c>
      <c r="J98" s="26" t="n">
        <v>0.838541666666667</v>
      </c>
      <c r="K98" s="5" t="s">
        <v>8</v>
      </c>
      <c r="L98" s="26" t="n">
        <v>0.833333333333333</v>
      </c>
      <c r="M98" s="5" t="s">
        <v>8</v>
      </c>
    </row>
    <row r="99" customFormat="false" ht="11.25" hidden="false" customHeight="false" outlineLevel="0" collapsed="false">
      <c r="A99" s="5" t="n">
        <v>90</v>
      </c>
      <c r="B99" s="26" t="n">
        <v>0.736111111111111</v>
      </c>
      <c r="C99" s="5" t="s">
        <v>8</v>
      </c>
      <c r="D99" s="26" t="n">
        <v>0.736111111111111</v>
      </c>
      <c r="E99" s="5" t="s">
        <v>8</v>
      </c>
      <c r="J99" s="26" t="n">
        <v>0.84375</v>
      </c>
      <c r="K99" s="5" t="s">
        <v>8</v>
      </c>
      <c r="L99" s="26" t="n">
        <v>0.840277777777778</v>
      </c>
      <c r="M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739583333333333</v>
      </c>
      <c r="C100" s="5" t="s">
        <v>8</v>
      </c>
      <c r="D100" s="26" t="n">
        <v>0.739583333333333</v>
      </c>
      <c r="E100" s="5" t="s">
        <v>8</v>
      </c>
      <c r="J100" s="26" t="n">
        <v>0.848958333333333</v>
      </c>
      <c r="K100" s="5" t="s">
        <v>8</v>
      </c>
      <c r="L100" s="26" t="n">
        <v>0.847222222222222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743055555555556</v>
      </c>
      <c r="C101" s="5" t="s">
        <v>10</v>
      </c>
      <c r="D101" s="26" t="n">
        <v>0.743055555555556</v>
      </c>
      <c r="E101" s="5" t="s">
        <v>10</v>
      </c>
      <c r="J101" s="26" t="n">
        <v>0.854166666666667</v>
      </c>
      <c r="K101" s="5" t="s">
        <v>8</v>
      </c>
      <c r="L101" s="26" t="n">
        <v>0.854166666666667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746527777777778</v>
      </c>
      <c r="C102" s="5" t="s">
        <v>8</v>
      </c>
      <c r="D102" s="26" t="n">
        <v>0.746527777777778</v>
      </c>
      <c r="E102" s="5" t="s">
        <v>8</v>
      </c>
      <c r="J102" s="26" t="n">
        <v>0.861111111111111</v>
      </c>
      <c r="K102" s="5" t="s">
        <v>8</v>
      </c>
      <c r="L102" s="26" t="n">
        <v>0.861111111111111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75</v>
      </c>
      <c r="C103" s="5" t="s">
        <v>8</v>
      </c>
      <c r="D103" s="26" t="n">
        <v>0.75</v>
      </c>
      <c r="E103" s="5" t="s">
        <v>8</v>
      </c>
      <c r="J103" s="26" t="n">
        <v>0.868055555555556</v>
      </c>
      <c r="K103" s="5" t="s">
        <v>8</v>
      </c>
      <c r="L103" s="26" t="n">
        <v>0.868055555555556</v>
      </c>
      <c r="M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752974537037037</v>
      </c>
      <c r="C104" s="5" t="s">
        <v>10</v>
      </c>
      <c r="D104" s="26" t="n">
        <v>0.753472222222222</v>
      </c>
      <c r="E104" s="5" t="s">
        <v>10</v>
      </c>
      <c r="J104" s="26" t="n">
        <v>0.875</v>
      </c>
      <c r="K104" s="5" t="s">
        <v>8</v>
      </c>
      <c r="L104" s="26" t="n">
        <v>0.875</v>
      </c>
      <c r="M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55949074074074</v>
      </c>
      <c r="C105" s="5" t="s">
        <v>8</v>
      </c>
      <c r="D105" s="26" t="n">
        <v>0.756944444444445</v>
      </c>
      <c r="E105" s="5" t="s">
        <v>8</v>
      </c>
      <c r="J105" s="26" t="n">
        <v>0.881944444444445</v>
      </c>
      <c r="K105" s="5" t="s">
        <v>8</v>
      </c>
      <c r="L105" s="26" t="n">
        <v>0.881944444444445</v>
      </c>
      <c r="M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58923611111111</v>
      </c>
      <c r="C106" s="5" t="s">
        <v>10</v>
      </c>
      <c r="D106" s="26" t="n">
        <v>0.760416666666667</v>
      </c>
      <c r="E106" s="5" t="s">
        <v>8</v>
      </c>
      <c r="J106" s="26" t="n">
        <v>0.888888888888889</v>
      </c>
      <c r="K106" s="5" t="s">
        <v>8</v>
      </c>
      <c r="L106" s="26" t="n">
        <v>0.888888888888889</v>
      </c>
      <c r="M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761909722222222</v>
      </c>
      <c r="C107" s="5" t="s">
        <v>8</v>
      </c>
      <c r="D107" s="26" t="n">
        <v>0.763888888888889</v>
      </c>
      <c r="E107" s="5" t="s">
        <v>10</v>
      </c>
      <c r="J107" s="26" t="n">
        <v>0.895833333333333</v>
      </c>
      <c r="K107" s="5" t="s">
        <v>8</v>
      </c>
      <c r="L107" s="26" t="n">
        <v>0.895833333333333</v>
      </c>
      <c r="M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764884259259259</v>
      </c>
      <c r="C108" s="5" t="s">
        <v>10</v>
      </c>
      <c r="D108" s="26" t="n">
        <v>0.767361111111111</v>
      </c>
      <c r="E108" s="5" t="s">
        <v>8</v>
      </c>
      <c r="J108" s="26" t="n">
        <v>0.902777777777778</v>
      </c>
      <c r="K108" s="5" t="s">
        <v>8</v>
      </c>
      <c r="L108" s="26" t="n">
        <v>0.902777777777778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767858796296296</v>
      </c>
      <c r="C109" s="5" t="s">
        <v>8</v>
      </c>
      <c r="D109" s="26" t="n">
        <v>0.770833333333333</v>
      </c>
      <c r="E109" s="5" t="s">
        <v>8</v>
      </c>
      <c r="J109" s="26" t="n">
        <v>0.909722222222222</v>
      </c>
      <c r="K109" s="5" t="s">
        <v>8</v>
      </c>
      <c r="L109" s="26" t="n">
        <v>0.909722222222222</v>
      </c>
      <c r="M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770833333333333</v>
      </c>
      <c r="C110" s="5" t="s">
        <v>8</v>
      </c>
      <c r="D110" s="26" t="n">
        <v>0.774305555555556</v>
      </c>
      <c r="E110" s="5" t="s">
        <v>10</v>
      </c>
      <c r="J110" s="26" t="n">
        <v>0.916666666666667</v>
      </c>
      <c r="K110" s="5" t="s">
        <v>8</v>
      </c>
      <c r="L110" s="26" t="n">
        <v>0.916666666666667</v>
      </c>
      <c r="M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774305555555556</v>
      </c>
      <c r="C111" s="5" t="s">
        <v>10</v>
      </c>
      <c r="D111" s="26" t="n">
        <v>0.777777777777778</v>
      </c>
      <c r="E111" s="5" t="s">
        <v>8</v>
      </c>
      <c r="J111" s="26" t="n">
        <v>0.923611111111111</v>
      </c>
      <c r="K111" s="5" t="s">
        <v>8</v>
      </c>
      <c r="L111" s="26" t="n">
        <v>0.923611111111111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777777777777778</v>
      </c>
      <c r="C112" s="5" t="s">
        <v>8</v>
      </c>
      <c r="D112" s="26" t="n">
        <v>0.78125</v>
      </c>
      <c r="E112" s="5" t="s">
        <v>8</v>
      </c>
      <c r="J112" s="26" t="n">
        <v>0.930555555555556</v>
      </c>
      <c r="K112" s="5" t="s">
        <v>8</v>
      </c>
      <c r="L112" s="26" t="n">
        <v>0.930555555555556</v>
      </c>
      <c r="M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78125</v>
      </c>
      <c r="C113" s="5" t="s">
        <v>8</v>
      </c>
      <c r="D113" s="26" t="n">
        <v>0.784722222222222</v>
      </c>
      <c r="E113" s="5" t="s">
        <v>10</v>
      </c>
      <c r="J113" s="26" t="n">
        <v>0.9375</v>
      </c>
      <c r="K113" s="5" t="s">
        <v>8</v>
      </c>
      <c r="L113" s="26" t="n">
        <v>0.9375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84722222222222</v>
      </c>
      <c r="C114" s="5" t="s">
        <v>10</v>
      </c>
      <c r="D114" s="26" t="n">
        <v>0.788194444444445</v>
      </c>
      <c r="E114" s="5" t="s">
        <v>8</v>
      </c>
      <c r="J114" s="26" t="n">
        <v>0.944444444444445</v>
      </c>
      <c r="K114" s="5" t="s">
        <v>8</v>
      </c>
      <c r="L114" s="26" t="n">
        <v>0.944444444444445</v>
      </c>
      <c r="M114" s="5" t="s">
        <v>8</v>
      </c>
    </row>
    <row r="115" customFormat="false" ht="11.25" hidden="false" customHeight="false" outlineLevel="0" collapsed="false">
      <c r="A115" s="5" t="n">
        <v>106</v>
      </c>
      <c r="B115" s="26" t="n">
        <v>0.788194444444445</v>
      </c>
      <c r="C115" s="5" t="s">
        <v>8</v>
      </c>
      <c r="D115" s="26" t="n">
        <v>0.791666666666667</v>
      </c>
      <c r="E115" s="5" t="s">
        <v>8</v>
      </c>
      <c r="J115" s="26" t="n">
        <v>0.951388888888889</v>
      </c>
      <c r="K115" s="5" t="s">
        <v>8</v>
      </c>
      <c r="L115" s="26" t="n">
        <v>0.951388888888889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91666666666667</v>
      </c>
      <c r="C116" s="5" t="s">
        <v>8</v>
      </c>
      <c r="D116" s="26" t="n">
        <v>0.795138888888889</v>
      </c>
      <c r="E116" s="5" t="s">
        <v>10</v>
      </c>
      <c r="J116" s="26" t="n">
        <v>0.958333333333333</v>
      </c>
      <c r="K116" s="5" t="s">
        <v>8</v>
      </c>
      <c r="L116" s="26" t="n">
        <v>0.958333333333333</v>
      </c>
      <c r="M116" s="5" t="s">
        <v>8</v>
      </c>
    </row>
    <row r="117" customFormat="false" ht="11.25" hidden="false" customHeight="false" outlineLevel="0" collapsed="false">
      <c r="A117" s="5" t="n">
        <v>108</v>
      </c>
      <c r="B117" s="26" t="n">
        <v>0.795138888888889</v>
      </c>
      <c r="C117" s="5" t="s">
        <v>10</v>
      </c>
      <c r="D117" s="26" t="n">
        <v>0.798611111111111</v>
      </c>
      <c r="E117" s="5" t="s">
        <v>8</v>
      </c>
      <c r="J117" s="26" t="n">
        <v>0.96875</v>
      </c>
      <c r="K117" s="5" t="s">
        <v>8</v>
      </c>
      <c r="L117" s="26" t="n">
        <v>0.96875</v>
      </c>
      <c r="M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98611111111111</v>
      </c>
      <c r="C118" s="5" t="s">
        <v>8</v>
      </c>
      <c r="D118" s="26" t="n">
        <v>0.802083333333333</v>
      </c>
      <c r="E118" s="5" t="s">
        <v>8</v>
      </c>
      <c r="J118" s="26" t="n">
        <v>0.979166666666667</v>
      </c>
      <c r="K118" s="5" t="s">
        <v>8</v>
      </c>
      <c r="L118" s="26" t="n">
        <v>0.979166666666667</v>
      </c>
      <c r="M118" s="5" t="s">
        <v>8</v>
      </c>
    </row>
    <row r="119" customFormat="false" ht="11.25" hidden="false" customHeight="false" outlineLevel="0" collapsed="false">
      <c r="A119" s="5" t="n">
        <v>110</v>
      </c>
      <c r="B119" s="26" t="n">
        <v>0.802083333333333</v>
      </c>
      <c r="C119" s="5" t="s">
        <v>8</v>
      </c>
      <c r="D119" s="26" t="n">
        <v>0.805555555555556</v>
      </c>
      <c r="E119" s="5" t="s">
        <v>10</v>
      </c>
      <c r="J119" s="26" t="n">
        <v>0.989583333333333</v>
      </c>
      <c r="K119" s="5" t="s">
        <v>8</v>
      </c>
      <c r="L119" s="26" t="n">
        <v>0.989583333333333</v>
      </c>
      <c r="M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805555555555556</v>
      </c>
      <c r="C120" s="5" t="s">
        <v>10</v>
      </c>
      <c r="D120" s="26" t="n">
        <v>0.809027777777778</v>
      </c>
      <c r="E120" s="5" t="s">
        <v>8</v>
      </c>
    </row>
    <row r="121" customFormat="false" ht="11.25" hidden="false" customHeight="false" outlineLevel="0" collapsed="false">
      <c r="A121" s="5" t="n">
        <v>112</v>
      </c>
      <c r="B121" s="26" t="n">
        <v>0.809027777777778</v>
      </c>
      <c r="C121" s="5" t="s">
        <v>8</v>
      </c>
      <c r="D121" s="26" t="n">
        <v>0.8125</v>
      </c>
      <c r="E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8125</v>
      </c>
      <c r="C122" s="5" t="s">
        <v>8</v>
      </c>
      <c r="D122" s="26" t="n">
        <v>0.815972222222222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15972222222222</v>
      </c>
      <c r="C123" s="5" t="s">
        <v>10</v>
      </c>
      <c r="D123" s="26" t="n">
        <v>0.819444444444445</v>
      </c>
      <c r="E123" s="5" t="s">
        <v>8</v>
      </c>
    </row>
    <row r="124" customFormat="false" ht="11.25" hidden="false" customHeight="false" outlineLevel="0" collapsed="false">
      <c r="A124" s="5" t="n">
        <v>115</v>
      </c>
      <c r="B124" s="26" t="n">
        <v>0.819444444444445</v>
      </c>
      <c r="C124" s="5" t="s">
        <v>8</v>
      </c>
      <c r="D124" s="26" t="n">
        <v>0.822916666666667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822916666666667</v>
      </c>
      <c r="C125" s="5" t="s">
        <v>8</v>
      </c>
      <c r="D125" s="26" t="n">
        <v>0.826388888888889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26388888888889</v>
      </c>
      <c r="C126" s="5" t="s">
        <v>10</v>
      </c>
      <c r="D126" s="26" t="n">
        <v>0.829861111111111</v>
      </c>
      <c r="E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829861111111111</v>
      </c>
      <c r="C127" s="5" t="s">
        <v>8</v>
      </c>
      <c r="D127" s="26" t="n">
        <v>0.833333333333333</v>
      </c>
      <c r="E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833333333333333</v>
      </c>
      <c r="C128" s="5" t="s">
        <v>8</v>
      </c>
      <c r="D128" s="26" t="n">
        <v>0.836805555555556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36805555555556</v>
      </c>
      <c r="C129" s="5" t="s">
        <v>10</v>
      </c>
      <c r="D129" s="26" t="n">
        <v>0.840277777777778</v>
      </c>
      <c r="E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840277777777778</v>
      </c>
      <c r="C130" s="5" t="s">
        <v>8</v>
      </c>
      <c r="D130" s="26" t="n">
        <v>0.84375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84375</v>
      </c>
      <c r="C131" s="5" t="s">
        <v>8</v>
      </c>
      <c r="D131" s="26" t="n">
        <v>0.847222222222222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47222222222222</v>
      </c>
      <c r="C132" s="5" t="s">
        <v>10</v>
      </c>
      <c r="D132" s="26" t="n">
        <v>0.850694444444445</v>
      </c>
      <c r="E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850694444444445</v>
      </c>
      <c r="C133" s="5" t="s">
        <v>8</v>
      </c>
      <c r="D133" s="26" t="n">
        <v>0.854166666666667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54166666666667</v>
      </c>
      <c r="C134" s="5" t="s">
        <v>10</v>
      </c>
      <c r="D134" s="26" t="n">
        <v>0.858333333333333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858333333333333</v>
      </c>
      <c r="C135" s="5" t="s">
        <v>8</v>
      </c>
      <c r="D135" s="26" t="n">
        <v>0.8625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625</v>
      </c>
      <c r="C136" s="5" t="s">
        <v>10</v>
      </c>
      <c r="D136" s="26" t="n">
        <v>0.866666666666667</v>
      </c>
      <c r="E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866666666666667</v>
      </c>
      <c r="C137" s="5" t="s">
        <v>8</v>
      </c>
      <c r="D137" s="26" t="n">
        <v>0.870833333333333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70833333333333</v>
      </c>
      <c r="C138" s="5" t="s">
        <v>10</v>
      </c>
      <c r="D138" s="26" t="n">
        <v>0.875</v>
      </c>
      <c r="E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75</v>
      </c>
      <c r="C139" s="5" t="s">
        <v>8</v>
      </c>
      <c r="D139" s="26" t="n">
        <v>0.879166666666667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79166666666667</v>
      </c>
      <c r="C140" s="5" t="s">
        <v>10</v>
      </c>
      <c r="D140" s="26" t="n">
        <v>0.883333333333333</v>
      </c>
      <c r="E140" s="5" t="s">
        <v>8</v>
      </c>
    </row>
    <row r="141" customFormat="false" ht="11.25" hidden="false" customHeight="false" outlineLevel="0" collapsed="false">
      <c r="A141" s="5" t="n">
        <v>132</v>
      </c>
      <c r="B141" s="26" t="n">
        <v>0.883333333333333</v>
      </c>
      <c r="C141" s="5" t="s">
        <v>8</v>
      </c>
      <c r="D141" s="26" t="n">
        <v>0.8875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875</v>
      </c>
      <c r="C142" s="5" t="s">
        <v>10</v>
      </c>
      <c r="D142" s="26" t="n">
        <v>0.89166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91666666666667</v>
      </c>
      <c r="C143" s="5" t="s">
        <v>8</v>
      </c>
      <c r="D143" s="26" t="n">
        <v>0.895833333333333</v>
      </c>
      <c r="E143" s="5" t="s">
        <v>8</v>
      </c>
    </row>
    <row r="144" customFormat="false" ht="11.25" hidden="false" customHeight="false" outlineLevel="0" collapsed="false">
      <c r="A144" s="5" t="n">
        <v>135</v>
      </c>
      <c r="B144" s="26" t="n">
        <v>0.895833333333333</v>
      </c>
      <c r="C144" s="5" t="s">
        <v>8</v>
      </c>
      <c r="D144" s="26" t="n">
        <v>0.902777777777778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902777777777778</v>
      </c>
      <c r="C145" s="5" t="s">
        <v>8</v>
      </c>
      <c r="D145" s="26" t="n">
        <v>0.909722222222222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909722222222222</v>
      </c>
      <c r="C146" s="5" t="s">
        <v>8</v>
      </c>
      <c r="D146" s="26" t="n">
        <v>0.916666666666667</v>
      </c>
      <c r="E146" s="5" t="s">
        <v>8</v>
      </c>
    </row>
    <row r="147" customFormat="false" ht="11.25" hidden="false" customHeight="false" outlineLevel="0" collapsed="false">
      <c r="A147" s="5" t="n">
        <v>138</v>
      </c>
      <c r="B147" s="26" t="n">
        <v>0.916666666666667</v>
      </c>
      <c r="C147" s="5" t="s">
        <v>8</v>
      </c>
      <c r="D147" s="26" t="n">
        <v>0.923611111111111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923611111111111</v>
      </c>
      <c r="C148" s="5" t="s">
        <v>8</v>
      </c>
      <c r="D148" s="26" t="n">
        <v>0.930555555555556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930555555555556</v>
      </c>
      <c r="C149" s="5" t="s">
        <v>8</v>
      </c>
      <c r="D149" s="26" t="n">
        <v>0.9375</v>
      </c>
      <c r="E149" s="5" t="s">
        <v>8</v>
      </c>
    </row>
    <row r="150" customFormat="false" ht="11.25" hidden="false" customHeight="false" outlineLevel="0" collapsed="false">
      <c r="A150" s="5" t="n">
        <v>141</v>
      </c>
      <c r="B150" s="26" t="n">
        <v>0.9375</v>
      </c>
      <c r="C150" s="5" t="s">
        <v>8</v>
      </c>
      <c r="D150" s="26" t="n">
        <v>0.94444444444444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944444444444445</v>
      </c>
      <c r="C151" s="5" t="s">
        <v>8</v>
      </c>
      <c r="D151" s="26" t="n">
        <v>0.951388888888889</v>
      </c>
      <c r="E151" s="5" t="s">
        <v>8</v>
      </c>
    </row>
    <row r="152" customFormat="false" ht="11.25" hidden="false" customHeight="false" outlineLevel="0" collapsed="false">
      <c r="A152" s="5" t="n">
        <v>143</v>
      </c>
      <c r="B152" s="26" t="n">
        <v>0.951388888888889</v>
      </c>
      <c r="C152" s="5" t="s">
        <v>8</v>
      </c>
      <c r="D152" s="26" t="n">
        <v>0.958333333333333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958333333333333</v>
      </c>
      <c r="C153" s="5" t="s">
        <v>8</v>
      </c>
      <c r="D153" s="26" t="n">
        <v>0.96875</v>
      </c>
      <c r="E153" s="5" t="s">
        <v>8</v>
      </c>
    </row>
    <row r="154" customFormat="false" ht="11.25" hidden="false" customHeight="false" outlineLevel="0" collapsed="false">
      <c r="A154" s="5" t="n">
        <v>145</v>
      </c>
      <c r="B154" s="26" t="n">
        <v>0.96875</v>
      </c>
      <c r="C154" s="5" t="s">
        <v>8</v>
      </c>
      <c r="D154" s="26" t="n">
        <v>0.979166666666667</v>
      </c>
      <c r="E154" s="5" t="s">
        <v>8</v>
      </c>
    </row>
    <row r="155" customFormat="false" ht="11.25" hidden="false" customHeight="false" outlineLevel="0" collapsed="false">
      <c r="A155" s="5" t="n">
        <v>146</v>
      </c>
      <c r="B155" s="26" t="n">
        <v>0.979166666666667</v>
      </c>
      <c r="C155" s="5" t="s">
        <v>8</v>
      </c>
      <c r="D155" s="26" t="n">
        <v>0.989583333333333</v>
      </c>
      <c r="E155" s="5" t="s">
        <v>8</v>
      </c>
    </row>
    <row r="156" customFormat="false" ht="11.25" hidden="false" customHeight="false" outlineLevel="0" collapsed="false">
      <c r="A156" s="5" t="n">
        <v>147</v>
      </c>
      <c r="B156" s="26" t="n">
        <v>0.989583333333333</v>
      </c>
      <c r="C156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J109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6</v>
      </c>
      <c r="T11" s="26" t="n">
        <v>0.239583333333333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6</v>
      </c>
      <c r="L12" s="26" t="n">
        <v>0.25</v>
      </c>
      <c r="M12" s="5" t="s">
        <v>6</v>
      </c>
      <c r="R12" s="26" t="n">
        <v>0.25</v>
      </c>
      <c r="S12" s="5" t="s">
        <v>6</v>
      </c>
      <c r="T12" s="26" t="n">
        <v>0.25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6944444444445</v>
      </c>
      <c r="E13" s="5" t="s">
        <v>10</v>
      </c>
      <c r="F13" s="26" t="n">
        <v>0.21875</v>
      </c>
      <c r="G13" s="5" t="s">
        <v>10</v>
      </c>
      <c r="J13" s="26" t="n">
        <v>0.25</v>
      </c>
      <c r="K13" s="5" t="s">
        <v>6</v>
      </c>
      <c r="L13" s="26" t="n">
        <v>0.256944444444445</v>
      </c>
      <c r="M13" s="5" t="s">
        <v>6</v>
      </c>
      <c r="R13" s="26" t="n">
        <v>0.260416666666667</v>
      </c>
      <c r="S13" s="5" t="s">
        <v>6</v>
      </c>
      <c r="T13" s="26" t="n">
        <v>0.26041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263888888888889</v>
      </c>
      <c r="E14" s="5" t="s">
        <v>10</v>
      </c>
      <c r="J14" s="26" t="n">
        <v>0.256944444444445</v>
      </c>
      <c r="K14" s="5" t="s">
        <v>6</v>
      </c>
      <c r="L14" s="26" t="n">
        <v>0.263888888888889</v>
      </c>
      <c r="M14" s="5" t="s">
        <v>6</v>
      </c>
      <c r="R14" s="26" t="n">
        <v>0.270833333333333</v>
      </c>
      <c r="S14" s="5" t="s">
        <v>6</v>
      </c>
      <c r="T14" s="26" t="n">
        <v>0.270833333333333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270833333333333</v>
      </c>
      <c r="E15" s="5" t="s">
        <v>10</v>
      </c>
      <c r="J15" s="26" t="n">
        <v>0.263888888888889</v>
      </c>
      <c r="K15" s="5" t="s">
        <v>6</v>
      </c>
      <c r="L15" s="26" t="n">
        <v>0.270833333333333</v>
      </c>
      <c r="M15" s="5" t="s">
        <v>6</v>
      </c>
      <c r="R15" s="26" t="n">
        <v>0.28125</v>
      </c>
      <c r="S15" s="5" t="s">
        <v>6</v>
      </c>
      <c r="T15" s="26" t="n">
        <v>0.28125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277777777777778</v>
      </c>
      <c r="E16" s="5" t="s">
        <v>10</v>
      </c>
      <c r="J16" s="26" t="n">
        <v>0.270833333333333</v>
      </c>
      <c r="K16" s="5" t="s">
        <v>6</v>
      </c>
      <c r="L16" s="26" t="n">
        <v>0.277777777777778</v>
      </c>
      <c r="M16" s="5" t="s">
        <v>6</v>
      </c>
      <c r="R16" s="26" t="n">
        <v>0.291666666666667</v>
      </c>
      <c r="S16" s="5" t="s">
        <v>6</v>
      </c>
      <c r="T16" s="26" t="n">
        <v>0.2916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6782407407407</v>
      </c>
      <c r="C17" s="5" t="s">
        <v>10</v>
      </c>
      <c r="D17" s="26" t="n">
        <v>0.284722222222222</v>
      </c>
      <c r="E17" s="5" t="s">
        <v>10</v>
      </c>
      <c r="J17" s="26" t="n">
        <v>0.277777777777778</v>
      </c>
      <c r="K17" s="5" t="s">
        <v>6</v>
      </c>
      <c r="L17" s="26" t="n">
        <v>0.284722222222222</v>
      </c>
      <c r="M17" s="5" t="s">
        <v>6</v>
      </c>
      <c r="R17" s="26" t="n">
        <v>0.3</v>
      </c>
      <c r="S17" s="5" t="s">
        <v>6</v>
      </c>
      <c r="T17" s="26" t="n">
        <v>0.302083333333333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2743055555556</v>
      </c>
      <c r="C18" s="5" t="s">
        <v>10</v>
      </c>
      <c r="D18" s="26" t="n">
        <v>0.291666666666667</v>
      </c>
      <c r="E18" s="5" t="s">
        <v>10</v>
      </c>
      <c r="J18" s="26" t="n">
        <v>0.284722222222222</v>
      </c>
      <c r="K18" s="5" t="s">
        <v>6</v>
      </c>
      <c r="L18" s="26" t="n">
        <v>0.291666666666667</v>
      </c>
      <c r="M18" s="5" t="s">
        <v>6</v>
      </c>
      <c r="R18" s="26" t="n">
        <v>0.308333333333333</v>
      </c>
      <c r="S18" s="5" t="s">
        <v>6</v>
      </c>
      <c r="T18" s="26" t="n">
        <v>0.3125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869212962963</v>
      </c>
      <c r="C19" s="5" t="s">
        <v>10</v>
      </c>
      <c r="D19" s="26" t="n">
        <v>0.296875</v>
      </c>
      <c r="E19" s="5" t="s">
        <v>10</v>
      </c>
      <c r="J19" s="26" t="n">
        <v>0.291666666666667</v>
      </c>
      <c r="K19" s="5" t="s">
        <v>6</v>
      </c>
      <c r="L19" s="26" t="n">
        <v>0.298611111111111</v>
      </c>
      <c r="M19" s="5" t="s">
        <v>6</v>
      </c>
      <c r="R19" s="26" t="n">
        <v>0.316666666666667</v>
      </c>
      <c r="S19" s="5" t="s">
        <v>6</v>
      </c>
      <c r="T19" s="26" t="n">
        <v>0.322916666666667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4641203703704</v>
      </c>
      <c r="C20" s="5" t="s">
        <v>10</v>
      </c>
      <c r="D20" s="26" t="n">
        <v>0.302083333333333</v>
      </c>
      <c r="E20" s="5" t="s">
        <v>10</v>
      </c>
      <c r="J20" s="26" t="n">
        <v>0.298611111111111</v>
      </c>
      <c r="K20" s="5" t="s">
        <v>6</v>
      </c>
      <c r="L20" s="26" t="n">
        <v>0.305555555555556</v>
      </c>
      <c r="M20" s="5" t="s">
        <v>6</v>
      </c>
      <c r="R20" s="26" t="n">
        <v>0.325</v>
      </c>
      <c r="S20" s="5" t="s">
        <v>6</v>
      </c>
      <c r="T20" s="26" t="n">
        <v>0.333333333333333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00590277777778</v>
      </c>
      <c r="C21" s="5" t="s">
        <v>10</v>
      </c>
      <c r="D21" s="26" t="n">
        <v>0.307291666666667</v>
      </c>
      <c r="E21" s="5" t="s">
        <v>10</v>
      </c>
      <c r="J21" s="26" t="n">
        <v>0.305555555555556</v>
      </c>
      <c r="K21" s="5" t="s">
        <v>6</v>
      </c>
      <c r="L21" s="26" t="n">
        <v>0.3125</v>
      </c>
      <c r="M21" s="5" t="s">
        <v>6</v>
      </c>
      <c r="R21" s="26" t="n">
        <v>0.333333333333333</v>
      </c>
      <c r="S21" s="5" t="s">
        <v>6</v>
      </c>
      <c r="T21" s="26" t="n">
        <v>0.340277777777778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6550925925926</v>
      </c>
      <c r="C22" s="5" t="s">
        <v>10</v>
      </c>
      <c r="D22" s="26" t="n">
        <v>0.3125</v>
      </c>
      <c r="E22" s="5" t="s">
        <v>10</v>
      </c>
      <c r="J22" s="26" t="n">
        <v>0.3125</v>
      </c>
      <c r="K22" s="5" t="s">
        <v>6</v>
      </c>
      <c r="L22" s="26" t="n">
        <v>0.319444444444445</v>
      </c>
      <c r="M22" s="5" t="s">
        <v>6</v>
      </c>
      <c r="R22" s="26" t="n">
        <v>0.340277777777778</v>
      </c>
      <c r="S22" s="5" t="s">
        <v>6</v>
      </c>
      <c r="T22" s="26" t="n">
        <v>0.347222222222222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25</v>
      </c>
      <c r="C23" s="5" t="s">
        <v>10</v>
      </c>
      <c r="D23" s="26" t="n">
        <v>0.320833333333333</v>
      </c>
      <c r="E23" s="5" t="s">
        <v>10</v>
      </c>
      <c r="J23" s="26" t="n">
        <v>0.319444444444445</v>
      </c>
      <c r="K23" s="5" t="s">
        <v>6</v>
      </c>
      <c r="L23" s="26" t="n">
        <v>0.326388888888889</v>
      </c>
      <c r="M23" s="5" t="s">
        <v>6</v>
      </c>
      <c r="R23" s="26" t="n">
        <v>0.347222222222222</v>
      </c>
      <c r="S23" s="5" t="s">
        <v>6</v>
      </c>
      <c r="T23" s="26" t="n">
        <v>0.35416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7708333333333</v>
      </c>
      <c r="C24" s="5" t="s">
        <v>10</v>
      </c>
      <c r="D24" s="26" t="n">
        <v>0.329166666666667</v>
      </c>
      <c r="E24" s="5" t="s">
        <v>10</v>
      </c>
      <c r="J24" s="26" t="n">
        <v>0.326388888888889</v>
      </c>
      <c r="K24" s="5" t="s">
        <v>6</v>
      </c>
      <c r="L24" s="26" t="n">
        <v>0.333333333333333</v>
      </c>
      <c r="M24" s="5" t="s">
        <v>6</v>
      </c>
      <c r="R24" s="26" t="n">
        <v>0.354166666666667</v>
      </c>
      <c r="S24" s="5" t="s">
        <v>6</v>
      </c>
      <c r="T24" s="26" t="n">
        <v>0.361111111111111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2916666666667</v>
      </c>
      <c r="C25" s="5" t="s">
        <v>10</v>
      </c>
      <c r="D25" s="26" t="n">
        <v>0.3375</v>
      </c>
      <c r="E25" s="5" t="s">
        <v>10</v>
      </c>
      <c r="J25" s="26" t="n">
        <v>0.333333333333333</v>
      </c>
      <c r="K25" s="5" t="s">
        <v>6</v>
      </c>
      <c r="L25" s="26" t="n">
        <v>0.340277777777778</v>
      </c>
      <c r="M25" s="5" t="s">
        <v>6</v>
      </c>
      <c r="R25" s="26" t="n">
        <v>0.361111111111111</v>
      </c>
      <c r="S25" s="5" t="s">
        <v>6</v>
      </c>
      <c r="T25" s="26" t="n">
        <v>0.368055555555556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8125</v>
      </c>
      <c r="C26" s="5" t="s">
        <v>10</v>
      </c>
      <c r="D26" s="26" t="n">
        <v>0.345833333333333</v>
      </c>
      <c r="E26" s="5" t="s">
        <v>10</v>
      </c>
      <c r="J26" s="26" t="n">
        <v>0.340277777777778</v>
      </c>
      <c r="K26" s="5" t="s">
        <v>6</v>
      </c>
      <c r="L26" s="26" t="n">
        <v>0.347222222222222</v>
      </c>
      <c r="M26" s="5" t="s">
        <v>6</v>
      </c>
      <c r="R26" s="26" t="n">
        <v>0.368055555555556</v>
      </c>
      <c r="S26" s="5" t="s">
        <v>6</v>
      </c>
      <c r="T26" s="26" t="n">
        <v>0.375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10</v>
      </c>
      <c r="D27" s="26" t="n">
        <v>0.354166666666667</v>
      </c>
      <c r="E27" s="5" t="s">
        <v>10</v>
      </c>
      <c r="J27" s="26" t="n">
        <v>0.347222222222222</v>
      </c>
      <c r="K27" s="5" t="s">
        <v>6</v>
      </c>
      <c r="L27" s="26" t="n">
        <v>0.354166666666667</v>
      </c>
      <c r="M27" s="5" t="s">
        <v>6</v>
      </c>
      <c r="R27" s="26" t="n">
        <v>0.375</v>
      </c>
      <c r="S27" s="5" t="s">
        <v>6</v>
      </c>
      <c r="T27" s="26" t="n">
        <v>0.381944444444444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40277777777778</v>
      </c>
      <c r="C28" s="5" t="s">
        <v>10</v>
      </c>
      <c r="D28" s="26" t="n">
        <v>0.361111111111111</v>
      </c>
      <c r="E28" s="5" t="s">
        <v>10</v>
      </c>
      <c r="J28" s="26" t="n">
        <v>0.354166666666667</v>
      </c>
      <c r="K28" s="5" t="s">
        <v>6</v>
      </c>
      <c r="L28" s="26" t="n">
        <v>0.361111111111111</v>
      </c>
      <c r="M28" s="5" t="s">
        <v>6</v>
      </c>
      <c r="R28" s="26" t="n">
        <v>0.381944444444444</v>
      </c>
      <c r="S28" s="5" t="s">
        <v>6</v>
      </c>
      <c r="T28" s="26" t="n">
        <v>0.388888888888889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7222222222222</v>
      </c>
      <c r="C29" s="5" t="s">
        <v>10</v>
      </c>
      <c r="D29" s="26" t="n">
        <v>0.368055555555556</v>
      </c>
      <c r="E29" s="5" t="s">
        <v>10</v>
      </c>
      <c r="J29" s="26" t="n">
        <v>0.361111111111111</v>
      </c>
      <c r="K29" s="5" t="s">
        <v>6</v>
      </c>
      <c r="L29" s="26" t="n">
        <v>0.368055555555556</v>
      </c>
      <c r="M29" s="5" t="s">
        <v>6</v>
      </c>
      <c r="R29" s="26" t="n">
        <v>0.388888888888889</v>
      </c>
      <c r="S29" s="5" t="s">
        <v>6</v>
      </c>
      <c r="T29" s="26" t="n">
        <v>0.39583333333333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54166666666667</v>
      </c>
      <c r="C30" s="5" t="s">
        <v>10</v>
      </c>
      <c r="D30" s="26" t="n">
        <v>0.375</v>
      </c>
      <c r="E30" s="5" t="s">
        <v>10</v>
      </c>
      <c r="J30" s="26" t="n">
        <v>0.368055555555556</v>
      </c>
      <c r="K30" s="5" t="s">
        <v>6</v>
      </c>
      <c r="L30" s="26" t="n">
        <v>0.375</v>
      </c>
      <c r="M30" s="5" t="s">
        <v>6</v>
      </c>
      <c r="R30" s="26" t="n">
        <v>0.395833333333333</v>
      </c>
      <c r="S30" s="5" t="s">
        <v>6</v>
      </c>
      <c r="T30" s="26" t="n">
        <v>0.402777777777778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61111111111111</v>
      </c>
      <c r="C31" s="5" t="s">
        <v>10</v>
      </c>
      <c r="D31" s="26" t="n">
        <v>0.381944444444444</v>
      </c>
      <c r="E31" s="5" t="s">
        <v>10</v>
      </c>
      <c r="J31" s="26" t="n">
        <v>0.375</v>
      </c>
      <c r="K31" s="5" t="s">
        <v>6</v>
      </c>
      <c r="L31" s="26" t="n">
        <v>0.381944444444444</v>
      </c>
      <c r="M31" s="5" t="s">
        <v>6</v>
      </c>
      <c r="R31" s="26" t="n">
        <v>0.402777777777778</v>
      </c>
      <c r="S31" s="5" t="s">
        <v>6</v>
      </c>
      <c r="T31" s="26" t="n">
        <v>0.409722222222222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68055555555556</v>
      </c>
      <c r="C32" s="5" t="s">
        <v>10</v>
      </c>
      <c r="D32" s="26" t="n">
        <v>0.388888888888889</v>
      </c>
      <c r="E32" s="5" t="s">
        <v>10</v>
      </c>
      <c r="J32" s="26" t="n">
        <v>0.381944444444444</v>
      </c>
      <c r="K32" s="5" t="s">
        <v>6</v>
      </c>
      <c r="L32" s="26" t="n">
        <v>0.388888888888889</v>
      </c>
      <c r="M32" s="5" t="s">
        <v>6</v>
      </c>
      <c r="R32" s="26" t="n">
        <v>0.409722222222222</v>
      </c>
      <c r="S32" s="5" t="s">
        <v>6</v>
      </c>
      <c r="T32" s="26" t="n">
        <v>0.416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75</v>
      </c>
      <c r="C33" s="5" t="s">
        <v>10</v>
      </c>
      <c r="D33" s="26" t="n">
        <v>0.395833333333333</v>
      </c>
      <c r="E33" s="5" t="s">
        <v>10</v>
      </c>
      <c r="J33" s="26" t="n">
        <v>0.388888888888889</v>
      </c>
      <c r="K33" s="5" t="s">
        <v>6</v>
      </c>
      <c r="L33" s="26" t="n">
        <v>0.395833333333333</v>
      </c>
      <c r="M33" s="5" t="s">
        <v>6</v>
      </c>
      <c r="R33" s="26" t="n">
        <v>0.416666666666667</v>
      </c>
      <c r="S33" s="5" t="s">
        <v>6</v>
      </c>
      <c r="T33" s="26" t="n">
        <v>0.423611111111111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81944444444444</v>
      </c>
      <c r="C34" s="5" t="s">
        <v>10</v>
      </c>
      <c r="D34" s="26" t="n">
        <v>0.402777777777778</v>
      </c>
      <c r="E34" s="5" t="s">
        <v>10</v>
      </c>
      <c r="J34" s="26" t="n">
        <v>0.395833333333333</v>
      </c>
      <c r="K34" s="5" t="s">
        <v>6</v>
      </c>
      <c r="L34" s="26" t="n">
        <v>0.402777777777778</v>
      </c>
      <c r="M34" s="5" t="s">
        <v>6</v>
      </c>
      <c r="R34" s="26" t="n">
        <v>0.423611111111111</v>
      </c>
      <c r="S34" s="5" t="s">
        <v>6</v>
      </c>
      <c r="T34" s="26" t="n">
        <v>0.430555555555556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88888888888889</v>
      </c>
      <c r="C35" s="5" t="s">
        <v>10</v>
      </c>
      <c r="D35" s="26" t="n">
        <v>0.409722222222222</v>
      </c>
      <c r="E35" s="5" t="s">
        <v>10</v>
      </c>
      <c r="J35" s="26" t="n">
        <v>0.402777777777778</v>
      </c>
      <c r="K35" s="5" t="s">
        <v>6</v>
      </c>
      <c r="L35" s="26" t="n">
        <v>0.409722222222222</v>
      </c>
      <c r="M35" s="5" t="s">
        <v>6</v>
      </c>
      <c r="R35" s="26" t="n">
        <v>0.430555555555556</v>
      </c>
      <c r="S35" s="5" t="s">
        <v>6</v>
      </c>
      <c r="T35" s="26" t="n">
        <v>0.4375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95833333333333</v>
      </c>
      <c r="C36" s="5" t="s">
        <v>10</v>
      </c>
      <c r="D36" s="26" t="n">
        <v>0.416666666666667</v>
      </c>
      <c r="E36" s="5" t="s">
        <v>10</v>
      </c>
      <c r="J36" s="26" t="n">
        <v>0.409722222222222</v>
      </c>
      <c r="K36" s="5" t="s">
        <v>6</v>
      </c>
      <c r="L36" s="26" t="n">
        <v>0.416666666666667</v>
      </c>
      <c r="M36" s="5" t="s">
        <v>6</v>
      </c>
      <c r="R36" s="26" t="n">
        <v>0.4375</v>
      </c>
      <c r="S36" s="5" t="s">
        <v>6</v>
      </c>
      <c r="T36" s="26" t="n">
        <v>0.444444444444444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02777777777778</v>
      </c>
      <c r="C37" s="5" t="s">
        <v>10</v>
      </c>
      <c r="D37" s="26" t="n">
        <v>0.423611111111111</v>
      </c>
      <c r="E37" s="5" t="s">
        <v>10</v>
      </c>
      <c r="J37" s="26" t="n">
        <v>0.416666666666667</v>
      </c>
      <c r="K37" s="5" t="s">
        <v>6</v>
      </c>
      <c r="L37" s="26" t="n">
        <v>0.423611111111111</v>
      </c>
      <c r="M37" s="5" t="s">
        <v>6</v>
      </c>
      <c r="R37" s="26" t="n">
        <v>0.444444444444444</v>
      </c>
      <c r="S37" s="5" t="s">
        <v>6</v>
      </c>
      <c r="T37" s="26" t="n">
        <v>0.451388888888889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09722222222222</v>
      </c>
      <c r="C38" s="5" t="s">
        <v>10</v>
      </c>
      <c r="D38" s="26" t="n">
        <v>0.430555555555556</v>
      </c>
      <c r="E38" s="5" t="s">
        <v>10</v>
      </c>
      <c r="J38" s="26" t="n">
        <v>0.423611111111111</v>
      </c>
      <c r="K38" s="5" t="s">
        <v>6</v>
      </c>
      <c r="L38" s="26" t="n">
        <v>0.430555555555556</v>
      </c>
      <c r="M38" s="5" t="s">
        <v>6</v>
      </c>
      <c r="R38" s="26" t="n">
        <v>0.451388888888889</v>
      </c>
      <c r="S38" s="5" t="s">
        <v>6</v>
      </c>
      <c r="T38" s="26" t="n">
        <v>0.458333333333333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16666666666667</v>
      </c>
      <c r="C39" s="5" t="s">
        <v>10</v>
      </c>
      <c r="D39" s="26" t="n">
        <v>0.4375</v>
      </c>
      <c r="E39" s="5" t="s">
        <v>10</v>
      </c>
      <c r="J39" s="26" t="n">
        <v>0.430555555555556</v>
      </c>
      <c r="K39" s="5" t="s">
        <v>6</v>
      </c>
      <c r="L39" s="26" t="n">
        <v>0.4375</v>
      </c>
      <c r="M39" s="5" t="s">
        <v>6</v>
      </c>
      <c r="R39" s="26" t="n">
        <v>0.458333333333333</v>
      </c>
      <c r="S39" s="5" t="s">
        <v>6</v>
      </c>
      <c r="T39" s="26" t="n">
        <v>0.465277777777778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23611111111111</v>
      </c>
      <c r="C40" s="5" t="s">
        <v>10</v>
      </c>
      <c r="D40" s="26" t="n">
        <v>0.444444444444444</v>
      </c>
      <c r="E40" s="5" t="s">
        <v>10</v>
      </c>
      <c r="J40" s="26" t="n">
        <v>0.4375</v>
      </c>
      <c r="K40" s="5" t="s">
        <v>6</v>
      </c>
      <c r="L40" s="26" t="n">
        <v>0.442708333333333</v>
      </c>
      <c r="M40" s="5" t="s">
        <v>6</v>
      </c>
      <c r="R40" s="26" t="n">
        <v>0.465277777777778</v>
      </c>
      <c r="S40" s="5" t="s">
        <v>6</v>
      </c>
      <c r="T40" s="26" t="n">
        <v>0.472222222222222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30555555555556</v>
      </c>
      <c r="C41" s="5" t="s">
        <v>10</v>
      </c>
      <c r="D41" s="26" t="n">
        <v>0.451388888888889</v>
      </c>
      <c r="E41" s="5" t="s">
        <v>10</v>
      </c>
      <c r="J41" s="26" t="n">
        <v>0.442708333333333</v>
      </c>
      <c r="K41" s="5" t="s">
        <v>6</v>
      </c>
      <c r="L41" s="26" t="n">
        <v>0.447916666666667</v>
      </c>
      <c r="M41" s="5" t="s">
        <v>6</v>
      </c>
      <c r="R41" s="26" t="n">
        <v>0.472222222222222</v>
      </c>
      <c r="S41" s="5" t="s">
        <v>6</v>
      </c>
      <c r="T41" s="26" t="n">
        <v>0.479166666666667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375</v>
      </c>
      <c r="C42" s="5" t="s">
        <v>10</v>
      </c>
      <c r="D42" s="26" t="n">
        <v>0.458333333333333</v>
      </c>
      <c r="E42" s="5" t="s">
        <v>10</v>
      </c>
      <c r="J42" s="26" t="n">
        <v>0.447916666666667</v>
      </c>
      <c r="K42" s="5" t="s">
        <v>6</v>
      </c>
      <c r="L42" s="26" t="n">
        <v>0.453125</v>
      </c>
      <c r="M42" s="5" t="s">
        <v>6</v>
      </c>
      <c r="R42" s="26" t="n">
        <v>0.479166666666667</v>
      </c>
      <c r="S42" s="5" t="s">
        <v>6</v>
      </c>
      <c r="T42" s="26" t="n">
        <v>0.486111111111111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44444444444444</v>
      </c>
      <c r="C43" s="5" t="s">
        <v>10</v>
      </c>
      <c r="D43" s="26" t="n">
        <v>0.465277777777778</v>
      </c>
      <c r="E43" s="5" t="s">
        <v>10</v>
      </c>
      <c r="J43" s="26" t="n">
        <v>0.453125</v>
      </c>
      <c r="K43" s="5" t="s">
        <v>6</v>
      </c>
      <c r="L43" s="26" t="n">
        <v>0.458333333333333</v>
      </c>
      <c r="M43" s="5" t="s">
        <v>6</v>
      </c>
      <c r="R43" s="26" t="n">
        <v>0.486111111111111</v>
      </c>
      <c r="S43" s="5" t="s">
        <v>6</v>
      </c>
      <c r="T43" s="26" t="n">
        <v>0.493055555555556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51388888888889</v>
      </c>
      <c r="C44" s="5" t="s">
        <v>10</v>
      </c>
      <c r="D44" s="26" t="n">
        <v>0.472222222222222</v>
      </c>
      <c r="E44" s="5" t="s">
        <v>10</v>
      </c>
      <c r="J44" s="26" t="n">
        <v>0.458333333333333</v>
      </c>
      <c r="K44" s="5" t="s">
        <v>6</v>
      </c>
      <c r="L44" s="26" t="n">
        <v>0.463541666666667</v>
      </c>
      <c r="M44" s="5" t="s">
        <v>6</v>
      </c>
      <c r="R44" s="26" t="n">
        <v>0.493055555555556</v>
      </c>
      <c r="S44" s="5" t="s">
        <v>6</v>
      </c>
      <c r="T44" s="26" t="n">
        <v>0.5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58333333333333</v>
      </c>
      <c r="C45" s="5" t="s">
        <v>10</v>
      </c>
      <c r="D45" s="26" t="n">
        <v>0.479166666666667</v>
      </c>
      <c r="E45" s="5" t="s">
        <v>10</v>
      </c>
      <c r="J45" s="26" t="n">
        <v>0.463541666666667</v>
      </c>
      <c r="K45" s="5" t="s">
        <v>6</v>
      </c>
      <c r="L45" s="26" t="n">
        <v>0.46875</v>
      </c>
      <c r="M45" s="5" t="s">
        <v>6</v>
      </c>
      <c r="R45" s="26" t="n">
        <v>0.5</v>
      </c>
      <c r="S45" s="5" t="s">
        <v>6</v>
      </c>
      <c r="T45" s="26" t="n">
        <v>0.506944444444444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65277777777778</v>
      </c>
      <c r="C46" s="5" t="s">
        <v>10</v>
      </c>
      <c r="D46" s="26" t="n">
        <v>0.486111111111111</v>
      </c>
      <c r="E46" s="5" t="s">
        <v>10</v>
      </c>
      <c r="J46" s="26" t="n">
        <v>0.46875</v>
      </c>
      <c r="K46" s="5" t="s">
        <v>6</v>
      </c>
      <c r="L46" s="26" t="n">
        <v>0.473958333333333</v>
      </c>
      <c r="M46" s="5" t="s">
        <v>6</v>
      </c>
      <c r="R46" s="26" t="n">
        <v>0.506944444444444</v>
      </c>
      <c r="S46" s="5" t="s">
        <v>6</v>
      </c>
      <c r="T46" s="26" t="n">
        <v>0.513888888888889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72222222222222</v>
      </c>
      <c r="C47" s="5" t="s">
        <v>10</v>
      </c>
      <c r="D47" s="26" t="n">
        <v>0.493055555555556</v>
      </c>
      <c r="E47" s="5" t="s">
        <v>10</v>
      </c>
      <c r="J47" s="26" t="n">
        <v>0.473958333333333</v>
      </c>
      <c r="K47" s="5" t="s">
        <v>6</v>
      </c>
      <c r="L47" s="26" t="n">
        <v>0.479166666666667</v>
      </c>
      <c r="M47" s="5" t="s">
        <v>6</v>
      </c>
      <c r="R47" s="26" t="n">
        <v>0.513888888888889</v>
      </c>
      <c r="S47" s="5" t="s">
        <v>6</v>
      </c>
      <c r="T47" s="26" t="n">
        <v>0.520833333333333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79166666666667</v>
      </c>
      <c r="C48" s="5" t="s">
        <v>10</v>
      </c>
      <c r="D48" s="26" t="n">
        <v>0.5</v>
      </c>
      <c r="E48" s="5" t="s">
        <v>10</v>
      </c>
      <c r="J48" s="26" t="n">
        <v>0.479166666666667</v>
      </c>
      <c r="K48" s="5" t="s">
        <v>6</v>
      </c>
      <c r="L48" s="26" t="n">
        <v>0.484375</v>
      </c>
      <c r="M48" s="5" t="s">
        <v>6</v>
      </c>
      <c r="R48" s="26" t="n">
        <v>0.520833333333333</v>
      </c>
      <c r="S48" s="5" t="s">
        <v>6</v>
      </c>
      <c r="T48" s="26" t="n">
        <v>0.527777777777778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86111111111111</v>
      </c>
      <c r="C49" s="5" t="s">
        <v>10</v>
      </c>
      <c r="D49" s="26" t="n">
        <v>0.506944444444444</v>
      </c>
      <c r="E49" s="5" t="s">
        <v>10</v>
      </c>
      <c r="J49" s="26" t="n">
        <v>0.484375</v>
      </c>
      <c r="K49" s="5" t="s">
        <v>6</v>
      </c>
      <c r="L49" s="26" t="n">
        <v>0.489583333333333</v>
      </c>
      <c r="M49" s="5" t="s">
        <v>6</v>
      </c>
      <c r="R49" s="26" t="n">
        <v>0.527777777777778</v>
      </c>
      <c r="S49" s="5" t="s">
        <v>6</v>
      </c>
      <c r="T49" s="26" t="n">
        <v>0.534722222222222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93055555555556</v>
      </c>
      <c r="C50" s="5" t="s">
        <v>10</v>
      </c>
      <c r="D50" s="26" t="n">
        <v>0.513888888888889</v>
      </c>
      <c r="E50" s="5" t="s">
        <v>10</v>
      </c>
      <c r="J50" s="26" t="n">
        <v>0.489583333333333</v>
      </c>
      <c r="K50" s="5" t="s">
        <v>6</v>
      </c>
      <c r="L50" s="26" t="n">
        <v>0.494791666666667</v>
      </c>
      <c r="M50" s="5" t="s">
        <v>6</v>
      </c>
      <c r="R50" s="26" t="n">
        <v>0.534722222222222</v>
      </c>
      <c r="S50" s="5" t="s">
        <v>6</v>
      </c>
      <c r="T50" s="26" t="n">
        <v>0.541666666666667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20833333333333</v>
      </c>
      <c r="E51" s="5" t="s">
        <v>10</v>
      </c>
      <c r="J51" s="26" t="n">
        <v>0.494791666666667</v>
      </c>
      <c r="K51" s="5" t="s">
        <v>6</v>
      </c>
      <c r="L51" s="26" t="n">
        <v>0.5</v>
      </c>
      <c r="M51" s="5" t="s">
        <v>6</v>
      </c>
      <c r="R51" s="26" t="n">
        <v>0.541666666666667</v>
      </c>
      <c r="S51" s="5" t="s">
        <v>6</v>
      </c>
      <c r="T51" s="26" t="n">
        <v>0.548611111111111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06944444444444</v>
      </c>
      <c r="C52" s="5" t="s">
        <v>10</v>
      </c>
      <c r="D52" s="26" t="n">
        <v>0.527777777777778</v>
      </c>
      <c r="E52" s="5" t="s">
        <v>10</v>
      </c>
      <c r="J52" s="26" t="n">
        <v>0.5</v>
      </c>
      <c r="K52" s="5" t="s">
        <v>6</v>
      </c>
      <c r="L52" s="26" t="n">
        <v>0.505208333333333</v>
      </c>
      <c r="M52" s="5" t="s">
        <v>6</v>
      </c>
      <c r="R52" s="26" t="n">
        <v>0.548611111111111</v>
      </c>
      <c r="S52" s="5" t="s">
        <v>6</v>
      </c>
      <c r="T52" s="26" t="n">
        <v>0.555555555555556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13888888888889</v>
      </c>
      <c r="C53" s="5" t="s">
        <v>10</v>
      </c>
      <c r="D53" s="26" t="n">
        <v>0.534722222222222</v>
      </c>
      <c r="E53" s="5" t="s">
        <v>10</v>
      </c>
      <c r="J53" s="26" t="n">
        <v>0.505208333333333</v>
      </c>
      <c r="K53" s="5" t="s">
        <v>6</v>
      </c>
      <c r="L53" s="26" t="n">
        <v>0.510416666666667</v>
      </c>
      <c r="M53" s="5" t="s">
        <v>6</v>
      </c>
      <c r="R53" s="26" t="n">
        <v>0.555555555555556</v>
      </c>
      <c r="S53" s="5" t="s">
        <v>6</v>
      </c>
      <c r="T53" s="26" t="n">
        <v>0.5625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20833333333333</v>
      </c>
      <c r="C54" s="5" t="s">
        <v>10</v>
      </c>
      <c r="D54" s="26" t="n">
        <v>0.541666666666667</v>
      </c>
      <c r="E54" s="5" t="s">
        <v>10</v>
      </c>
      <c r="J54" s="26" t="n">
        <v>0.510416666666667</v>
      </c>
      <c r="K54" s="5" t="s">
        <v>6</v>
      </c>
      <c r="L54" s="26" t="n">
        <v>0.515625</v>
      </c>
      <c r="M54" s="5" t="s">
        <v>6</v>
      </c>
      <c r="R54" s="26" t="n">
        <v>0.5625</v>
      </c>
      <c r="S54" s="5" t="s">
        <v>6</v>
      </c>
      <c r="T54" s="26" t="n">
        <v>0.569444444444444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27777777777778</v>
      </c>
      <c r="C55" s="5" t="s">
        <v>10</v>
      </c>
      <c r="D55" s="26" t="n">
        <v>0.548611111111111</v>
      </c>
      <c r="E55" s="5" t="s">
        <v>10</v>
      </c>
      <c r="J55" s="26" t="n">
        <v>0.515625</v>
      </c>
      <c r="K55" s="5" t="s">
        <v>6</v>
      </c>
      <c r="L55" s="26" t="n">
        <v>0.520833333333333</v>
      </c>
      <c r="M55" s="5" t="s">
        <v>6</v>
      </c>
      <c r="R55" s="26" t="n">
        <v>0.569444444444444</v>
      </c>
      <c r="S55" s="5" t="s">
        <v>6</v>
      </c>
      <c r="T55" s="26" t="n">
        <v>0.576388888888889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34722222222222</v>
      </c>
      <c r="C56" s="5" t="s">
        <v>10</v>
      </c>
      <c r="D56" s="26" t="n">
        <v>0.555555555555556</v>
      </c>
      <c r="E56" s="5" t="s">
        <v>10</v>
      </c>
      <c r="J56" s="26" t="n">
        <v>0.520833333333333</v>
      </c>
      <c r="K56" s="5" t="s">
        <v>6</v>
      </c>
      <c r="L56" s="26" t="n">
        <v>0.526041666666667</v>
      </c>
      <c r="M56" s="5" t="s">
        <v>6</v>
      </c>
      <c r="R56" s="26" t="n">
        <v>0.576388888888889</v>
      </c>
      <c r="S56" s="5" t="s">
        <v>6</v>
      </c>
      <c r="T56" s="26" t="n">
        <v>0.583333333333333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41666666666667</v>
      </c>
      <c r="C57" s="5" t="s">
        <v>10</v>
      </c>
      <c r="D57" s="26" t="n">
        <v>0.5625</v>
      </c>
      <c r="E57" s="5" t="s">
        <v>10</v>
      </c>
      <c r="J57" s="26" t="n">
        <v>0.526041666666667</v>
      </c>
      <c r="K57" s="5" t="s">
        <v>6</v>
      </c>
      <c r="L57" s="26" t="n">
        <v>0.53125</v>
      </c>
      <c r="M57" s="5" t="s">
        <v>6</v>
      </c>
      <c r="R57" s="26" t="n">
        <v>0.583333333333333</v>
      </c>
      <c r="S57" s="5" t="s">
        <v>6</v>
      </c>
      <c r="T57" s="26" t="n">
        <v>0.590277777777778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48611111111111</v>
      </c>
      <c r="C58" s="5" t="s">
        <v>10</v>
      </c>
      <c r="D58" s="26" t="n">
        <v>0.569444444444444</v>
      </c>
      <c r="E58" s="5" t="s">
        <v>10</v>
      </c>
      <c r="J58" s="26" t="n">
        <v>0.53125</v>
      </c>
      <c r="K58" s="5" t="s">
        <v>6</v>
      </c>
      <c r="L58" s="26" t="n">
        <v>0.536458333333333</v>
      </c>
      <c r="M58" s="5" t="s">
        <v>6</v>
      </c>
      <c r="R58" s="26" t="n">
        <v>0.590277777777778</v>
      </c>
      <c r="S58" s="5" t="s">
        <v>6</v>
      </c>
      <c r="T58" s="26" t="n">
        <v>0.597222222222222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55555555555556</v>
      </c>
      <c r="C59" s="5" t="s">
        <v>10</v>
      </c>
      <c r="D59" s="26" t="n">
        <v>0.576388888888889</v>
      </c>
      <c r="E59" s="5" t="s">
        <v>10</v>
      </c>
      <c r="J59" s="26" t="n">
        <v>0.536458333333333</v>
      </c>
      <c r="K59" s="5" t="s">
        <v>6</v>
      </c>
      <c r="L59" s="26" t="n">
        <v>0.541666666666667</v>
      </c>
      <c r="M59" s="5" t="s">
        <v>6</v>
      </c>
      <c r="R59" s="26" t="n">
        <v>0.597222222222222</v>
      </c>
      <c r="S59" s="5" t="s">
        <v>6</v>
      </c>
      <c r="T59" s="26" t="n">
        <v>0.604166666666667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625</v>
      </c>
      <c r="C60" s="5" t="s">
        <v>10</v>
      </c>
      <c r="D60" s="26" t="n">
        <v>0.583333333333333</v>
      </c>
      <c r="E60" s="5" t="s">
        <v>10</v>
      </c>
      <c r="J60" s="26" t="n">
        <v>0.541666666666667</v>
      </c>
      <c r="K60" s="5" t="s">
        <v>6</v>
      </c>
      <c r="L60" s="26" t="n">
        <v>0.546875</v>
      </c>
      <c r="M60" s="5" t="s">
        <v>6</v>
      </c>
      <c r="R60" s="26" t="n">
        <v>0.604166666666667</v>
      </c>
      <c r="S60" s="5" t="s">
        <v>6</v>
      </c>
      <c r="T60" s="26" t="n">
        <v>0.611111111111111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69444444444444</v>
      </c>
      <c r="C61" s="5" t="s">
        <v>10</v>
      </c>
      <c r="D61" s="26" t="n">
        <v>0.590277777777778</v>
      </c>
      <c r="E61" s="5" t="s">
        <v>10</v>
      </c>
      <c r="J61" s="26" t="n">
        <v>0.546875</v>
      </c>
      <c r="K61" s="5" t="s">
        <v>6</v>
      </c>
      <c r="L61" s="26" t="n">
        <v>0.552083333333333</v>
      </c>
      <c r="M61" s="5" t="s">
        <v>6</v>
      </c>
      <c r="R61" s="26" t="n">
        <v>0.611111111111111</v>
      </c>
      <c r="S61" s="5" t="s">
        <v>6</v>
      </c>
      <c r="T61" s="26" t="n">
        <v>0.618055555555556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76388888888889</v>
      </c>
      <c r="C62" s="5" t="s">
        <v>10</v>
      </c>
      <c r="D62" s="26" t="n">
        <v>0.597222222222222</v>
      </c>
      <c r="E62" s="5" t="s">
        <v>10</v>
      </c>
      <c r="J62" s="26" t="n">
        <v>0.552083333333333</v>
      </c>
      <c r="K62" s="5" t="s">
        <v>6</v>
      </c>
      <c r="L62" s="26" t="n">
        <v>0.557291666666667</v>
      </c>
      <c r="M62" s="5" t="s">
        <v>6</v>
      </c>
      <c r="R62" s="26" t="n">
        <v>0.618055555555556</v>
      </c>
      <c r="S62" s="5" t="s">
        <v>6</v>
      </c>
      <c r="T62" s="26" t="n">
        <v>0.625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83333333333333</v>
      </c>
      <c r="C63" s="5" t="s">
        <v>10</v>
      </c>
      <c r="D63" s="26" t="n">
        <v>0.604166666666667</v>
      </c>
      <c r="E63" s="5" t="s">
        <v>10</v>
      </c>
      <c r="J63" s="26" t="n">
        <v>0.557291666666667</v>
      </c>
      <c r="K63" s="5" t="s">
        <v>6</v>
      </c>
      <c r="L63" s="26" t="n">
        <v>0.5625</v>
      </c>
      <c r="M63" s="5" t="s">
        <v>6</v>
      </c>
      <c r="R63" s="26" t="n">
        <v>0.625</v>
      </c>
      <c r="S63" s="5" t="s">
        <v>6</v>
      </c>
      <c r="T63" s="26" t="n">
        <v>0.631944444444444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90277777777778</v>
      </c>
      <c r="C64" s="5" t="s">
        <v>10</v>
      </c>
      <c r="D64" s="26" t="n">
        <v>0.611111111111111</v>
      </c>
      <c r="E64" s="5" t="s">
        <v>10</v>
      </c>
      <c r="J64" s="26" t="n">
        <v>0.5625</v>
      </c>
      <c r="K64" s="5" t="s">
        <v>6</v>
      </c>
      <c r="L64" s="26" t="n">
        <v>0.567708333333333</v>
      </c>
      <c r="M64" s="5" t="s">
        <v>6</v>
      </c>
      <c r="R64" s="26" t="n">
        <v>0.631944444444444</v>
      </c>
      <c r="S64" s="5" t="s">
        <v>6</v>
      </c>
      <c r="T64" s="26" t="n">
        <v>0.638888888888889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97222222222222</v>
      </c>
      <c r="C65" s="5" t="s">
        <v>10</v>
      </c>
      <c r="D65" s="26" t="n">
        <v>0.618055555555556</v>
      </c>
      <c r="E65" s="5" t="s">
        <v>10</v>
      </c>
      <c r="J65" s="26" t="n">
        <v>0.567708333333333</v>
      </c>
      <c r="K65" s="5" t="s">
        <v>6</v>
      </c>
      <c r="L65" s="26" t="n">
        <v>0.572916666666667</v>
      </c>
      <c r="M65" s="5" t="s">
        <v>6</v>
      </c>
      <c r="R65" s="26" t="n">
        <v>0.638888888888889</v>
      </c>
      <c r="S65" s="5" t="s">
        <v>6</v>
      </c>
      <c r="T65" s="26" t="n">
        <v>0.645833333333333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04166666666667</v>
      </c>
      <c r="C66" s="5" t="s">
        <v>10</v>
      </c>
      <c r="D66" s="26" t="n">
        <v>0.625</v>
      </c>
      <c r="E66" s="5" t="s">
        <v>10</v>
      </c>
      <c r="J66" s="26" t="n">
        <v>0.572916666666667</v>
      </c>
      <c r="K66" s="5" t="s">
        <v>6</v>
      </c>
      <c r="L66" s="26" t="n">
        <v>0.578125</v>
      </c>
      <c r="M66" s="5" t="s">
        <v>6</v>
      </c>
      <c r="R66" s="26" t="n">
        <v>0.645833333333333</v>
      </c>
      <c r="S66" s="5" t="s">
        <v>6</v>
      </c>
      <c r="T66" s="26" t="n">
        <v>0.652777777777778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11111111111111</v>
      </c>
      <c r="C67" s="5" t="s">
        <v>10</v>
      </c>
      <c r="D67" s="26" t="n">
        <v>0.631944444444444</v>
      </c>
      <c r="E67" s="5" t="s">
        <v>10</v>
      </c>
      <c r="J67" s="26" t="n">
        <v>0.578125</v>
      </c>
      <c r="K67" s="5" t="s">
        <v>6</v>
      </c>
      <c r="L67" s="26" t="n">
        <v>0.583333333333333</v>
      </c>
      <c r="M67" s="5" t="s">
        <v>6</v>
      </c>
      <c r="R67" s="26" t="n">
        <v>0.652777777777778</v>
      </c>
      <c r="S67" s="5" t="s">
        <v>6</v>
      </c>
      <c r="T67" s="26" t="n">
        <v>0.659722222222222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18055555555556</v>
      </c>
      <c r="C68" s="5" t="s">
        <v>10</v>
      </c>
      <c r="D68" s="26" t="n">
        <v>0.638888888888889</v>
      </c>
      <c r="E68" s="5" t="s">
        <v>10</v>
      </c>
      <c r="J68" s="26" t="n">
        <v>0.583333333333333</v>
      </c>
      <c r="K68" s="5" t="s">
        <v>6</v>
      </c>
      <c r="L68" s="26" t="n">
        <v>0.588541666666667</v>
      </c>
      <c r="M68" s="5" t="s">
        <v>6</v>
      </c>
      <c r="R68" s="26" t="n">
        <v>0.659722222222222</v>
      </c>
      <c r="S68" s="5" t="s">
        <v>6</v>
      </c>
      <c r="T68" s="26" t="n">
        <v>0.666666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25</v>
      </c>
      <c r="C69" s="5" t="s">
        <v>10</v>
      </c>
      <c r="D69" s="26" t="n">
        <v>0.645833333333333</v>
      </c>
      <c r="E69" s="5" t="s">
        <v>10</v>
      </c>
      <c r="J69" s="26" t="n">
        <v>0.588541666666667</v>
      </c>
      <c r="K69" s="5" t="s">
        <v>6</v>
      </c>
      <c r="L69" s="26" t="n">
        <v>0.59375</v>
      </c>
      <c r="M69" s="5" t="s">
        <v>6</v>
      </c>
      <c r="R69" s="26" t="n">
        <v>0.666666666666667</v>
      </c>
      <c r="S69" s="5" t="s">
        <v>6</v>
      </c>
      <c r="T69" s="26" t="n">
        <v>0.673611111111111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31944444444444</v>
      </c>
      <c r="C70" s="5" t="s">
        <v>10</v>
      </c>
      <c r="D70" s="26" t="n">
        <v>0.652777777777778</v>
      </c>
      <c r="E70" s="5" t="s">
        <v>10</v>
      </c>
      <c r="J70" s="26" t="n">
        <v>0.59375</v>
      </c>
      <c r="K70" s="5" t="s">
        <v>6</v>
      </c>
      <c r="L70" s="26" t="n">
        <v>0.598958333333333</v>
      </c>
      <c r="M70" s="5" t="s">
        <v>6</v>
      </c>
      <c r="R70" s="26" t="n">
        <v>0.673611111111111</v>
      </c>
      <c r="S70" s="5" t="s">
        <v>6</v>
      </c>
      <c r="T70" s="26" t="n">
        <v>0.680555555555556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38888888888889</v>
      </c>
      <c r="C71" s="5" t="s">
        <v>10</v>
      </c>
      <c r="D71" s="26" t="n">
        <v>0.659722222222222</v>
      </c>
      <c r="E71" s="5" t="s">
        <v>10</v>
      </c>
      <c r="J71" s="26" t="n">
        <v>0.598958333333333</v>
      </c>
      <c r="K71" s="5" t="s">
        <v>6</v>
      </c>
      <c r="L71" s="26" t="n">
        <v>0.604166666666667</v>
      </c>
      <c r="M71" s="5" t="s">
        <v>6</v>
      </c>
      <c r="R71" s="26" t="n">
        <v>0.680555555555556</v>
      </c>
      <c r="S71" s="5" t="s">
        <v>6</v>
      </c>
      <c r="T71" s="26" t="n">
        <v>0.6875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45833333333333</v>
      </c>
      <c r="C72" s="5" t="s">
        <v>10</v>
      </c>
      <c r="D72" s="26" t="n">
        <v>0.666666666666667</v>
      </c>
      <c r="E72" s="5" t="s">
        <v>10</v>
      </c>
      <c r="J72" s="26" t="n">
        <v>0.604166666666667</v>
      </c>
      <c r="K72" s="5" t="s">
        <v>6</v>
      </c>
      <c r="L72" s="26" t="n">
        <v>0.609375</v>
      </c>
      <c r="M72" s="5" t="s">
        <v>6</v>
      </c>
      <c r="R72" s="26" t="n">
        <v>0.6875</v>
      </c>
      <c r="S72" s="5" t="s">
        <v>6</v>
      </c>
      <c r="T72" s="26" t="n">
        <v>0.69444444444444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52777777777778</v>
      </c>
      <c r="C73" s="5" t="s">
        <v>10</v>
      </c>
      <c r="D73" s="26" t="n">
        <v>0.673611111111111</v>
      </c>
      <c r="E73" s="5" t="s">
        <v>10</v>
      </c>
      <c r="J73" s="26" t="n">
        <v>0.609375</v>
      </c>
      <c r="K73" s="5" t="s">
        <v>6</v>
      </c>
      <c r="L73" s="26" t="n">
        <v>0.614583333333333</v>
      </c>
      <c r="M73" s="5" t="s">
        <v>6</v>
      </c>
      <c r="R73" s="26" t="n">
        <v>0.694444444444445</v>
      </c>
      <c r="S73" s="5" t="s">
        <v>6</v>
      </c>
      <c r="T73" s="26" t="n">
        <v>0.701388888888889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59722222222222</v>
      </c>
      <c r="C74" s="5" t="s">
        <v>10</v>
      </c>
      <c r="D74" s="26" t="n">
        <v>0.680555555555556</v>
      </c>
      <c r="E74" s="5" t="s">
        <v>10</v>
      </c>
      <c r="J74" s="26" t="n">
        <v>0.614583333333333</v>
      </c>
      <c r="K74" s="5" t="s">
        <v>6</v>
      </c>
      <c r="L74" s="26" t="n">
        <v>0.619791666666667</v>
      </c>
      <c r="M74" s="5" t="s">
        <v>6</v>
      </c>
      <c r="R74" s="26" t="n">
        <v>0.701388888888889</v>
      </c>
      <c r="S74" s="5" t="s">
        <v>6</v>
      </c>
      <c r="T74" s="26" t="n">
        <v>0.708333333333333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66666666666667</v>
      </c>
      <c r="C75" s="5" t="s">
        <v>10</v>
      </c>
      <c r="D75" s="26" t="n">
        <v>0.6875</v>
      </c>
      <c r="E75" s="5" t="s">
        <v>10</v>
      </c>
      <c r="J75" s="26" t="n">
        <v>0.619791666666667</v>
      </c>
      <c r="K75" s="5" t="s">
        <v>6</v>
      </c>
      <c r="L75" s="26" t="n">
        <v>0.625</v>
      </c>
      <c r="M75" s="5" t="s">
        <v>6</v>
      </c>
      <c r="R75" s="26" t="n">
        <v>0.708333333333333</v>
      </c>
      <c r="S75" s="5" t="s">
        <v>6</v>
      </c>
      <c r="T75" s="26" t="n">
        <v>0.715277777777778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73611111111111</v>
      </c>
      <c r="C76" s="5" t="s">
        <v>10</v>
      </c>
      <c r="D76" s="26" t="n">
        <v>0.694444444444445</v>
      </c>
      <c r="E76" s="5" t="s">
        <v>10</v>
      </c>
      <c r="J76" s="26" t="n">
        <v>0.625</v>
      </c>
      <c r="K76" s="5" t="s">
        <v>6</v>
      </c>
      <c r="L76" s="26" t="n">
        <v>0.630208333333333</v>
      </c>
      <c r="M76" s="5" t="s">
        <v>6</v>
      </c>
      <c r="R76" s="26" t="n">
        <v>0.715277777777778</v>
      </c>
      <c r="S76" s="5" t="s">
        <v>6</v>
      </c>
      <c r="T76" s="26" t="n">
        <v>0.722222222222222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80555555555556</v>
      </c>
      <c r="C77" s="5" t="s">
        <v>10</v>
      </c>
      <c r="D77" s="26" t="n">
        <v>0.701388888888889</v>
      </c>
      <c r="E77" s="5" t="s">
        <v>10</v>
      </c>
      <c r="J77" s="26" t="n">
        <v>0.630208333333333</v>
      </c>
      <c r="K77" s="5" t="s">
        <v>6</v>
      </c>
      <c r="L77" s="26" t="n">
        <v>0.635416666666667</v>
      </c>
      <c r="M77" s="5" t="s">
        <v>6</v>
      </c>
      <c r="R77" s="26" t="n">
        <v>0.722222222222222</v>
      </c>
      <c r="S77" s="5" t="s">
        <v>6</v>
      </c>
      <c r="T77" s="26" t="n">
        <v>0.729166666666667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875</v>
      </c>
      <c r="C78" s="5" t="s">
        <v>10</v>
      </c>
      <c r="D78" s="26" t="n">
        <v>0.708333333333333</v>
      </c>
      <c r="E78" s="5" t="s">
        <v>10</v>
      </c>
      <c r="J78" s="26" t="n">
        <v>0.635416666666667</v>
      </c>
      <c r="K78" s="5" t="s">
        <v>6</v>
      </c>
      <c r="L78" s="26" t="n">
        <v>0.640625</v>
      </c>
      <c r="M78" s="5" t="s">
        <v>6</v>
      </c>
      <c r="R78" s="26" t="n">
        <v>0.729166666666667</v>
      </c>
      <c r="S78" s="5" t="s">
        <v>6</v>
      </c>
      <c r="T78" s="26" t="n">
        <v>0.736111111111111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94444444444445</v>
      </c>
      <c r="C79" s="5" t="s">
        <v>10</v>
      </c>
      <c r="D79" s="26" t="n">
        <v>0.715277777777778</v>
      </c>
      <c r="E79" s="5" t="s">
        <v>10</v>
      </c>
      <c r="J79" s="26" t="n">
        <v>0.640625</v>
      </c>
      <c r="K79" s="5" t="s">
        <v>6</v>
      </c>
      <c r="L79" s="26" t="n">
        <v>0.645833333333333</v>
      </c>
      <c r="M79" s="5" t="s">
        <v>6</v>
      </c>
      <c r="R79" s="26" t="n">
        <v>0.736111111111111</v>
      </c>
      <c r="S79" s="5" t="s">
        <v>6</v>
      </c>
      <c r="T79" s="26" t="n">
        <v>0.743055555555556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01388888888889</v>
      </c>
      <c r="C80" s="5" t="s">
        <v>10</v>
      </c>
      <c r="D80" s="26" t="n">
        <v>0.722222222222222</v>
      </c>
      <c r="E80" s="5" t="s">
        <v>10</v>
      </c>
      <c r="J80" s="26" t="n">
        <v>0.645833333333333</v>
      </c>
      <c r="K80" s="5" t="s">
        <v>6</v>
      </c>
      <c r="L80" s="26" t="n">
        <v>0.651041666666667</v>
      </c>
      <c r="M80" s="5" t="s">
        <v>6</v>
      </c>
      <c r="R80" s="26" t="n">
        <v>0.743055555555556</v>
      </c>
      <c r="S80" s="5" t="s">
        <v>6</v>
      </c>
      <c r="T80" s="26" t="n">
        <v>0.75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08333333333333</v>
      </c>
      <c r="C81" s="5" t="s">
        <v>10</v>
      </c>
      <c r="D81" s="26" t="n">
        <v>0.729166666666667</v>
      </c>
      <c r="E81" s="5" t="s">
        <v>10</v>
      </c>
      <c r="J81" s="26" t="n">
        <v>0.651041666666667</v>
      </c>
      <c r="K81" s="5" t="s">
        <v>6</v>
      </c>
      <c r="L81" s="26" t="n">
        <v>0.65625</v>
      </c>
      <c r="M81" s="5" t="s">
        <v>6</v>
      </c>
      <c r="R81" s="26" t="n">
        <v>0.75</v>
      </c>
      <c r="S81" s="5" t="s">
        <v>6</v>
      </c>
      <c r="T81" s="26" t="n">
        <v>0.755949074074074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15277777777778</v>
      </c>
      <c r="C82" s="5" t="s">
        <v>10</v>
      </c>
      <c r="D82" s="26" t="n">
        <v>0.736111111111111</v>
      </c>
      <c r="E82" s="5" t="s">
        <v>10</v>
      </c>
      <c r="J82" s="26" t="n">
        <v>0.65625</v>
      </c>
      <c r="K82" s="5" t="s">
        <v>6</v>
      </c>
      <c r="L82" s="26" t="n">
        <v>0.661458333333333</v>
      </c>
      <c r="M82" s="5" t="s">
        <v>6</v>
      </c>
      <c r="R82" s="26" t="n">
        <v>0.755949074074074</v>
      </c>
      <c r="S82" s="5" t="s">
        <v>6</v>
      </c>
      <c r="T82" s="26" t="n">
        <v>0.761909722222222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22222222222222</v>
      </c>
      <c r="C83" s="5" t="s">
        <v>10</v>
      </c>
      <c r="D83" s="26" t="n">
        <v>0.743055555555556</v>
      </c>
      <c r="E83" s="5" t="s">
        <v>10</v>
      </c>
      <c r="J83" s="26" t="n">
        <v>0.661458333333333</v>
      </c>
      <c r="K83" s="5" t="s">
        <v>6</v>
      </c>
      <c r="L83" s="26" t="n">
        <v>0.666666666666667</v>
      </c>
      <c r="M83" s="5" t="s">
        <v>6</v>
      </c>
      <c r="R83" s="26" t="n">
        <v>0.761909722222222</v>
      </c>
      <c r="S83" s="5" t="s">
        <v>6</v>
      </c>
      <c r="T83" s="26" t="n">
        <v>0.767858796296296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29166666666667</v>
      </c>
      <c r="C84" s="5" t="s">
        <v>10</v>
      </c>
      <c r="D84" s="26" t="n">
        <v>0.75</v>
      </c>
      <c r="E84" s="5" t="s">
        <v>10</v>
      </c>
      <c r="J84" s="26" t="n">
        <v>0.666666666666667</v>
      </c>
      <c r="K84" s="5" t="s">
        <v>6</v>
      </c>
      <c r="L84" s="26" t="n">
        <v>0.671875</v>
      </c>
      <c r="M84" s="5" t="s">
        <v>6</v>
      </c>
      <c r="R84" s="26" t="n">
        <v>0.767858796296296</v>
      </c>
      <c r="S84" s="5" t="s">
        <v>6</v>
      </c>
      <c r="T84" s="26" t="n">
        <v>0.773807870370371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36111111111111</v>
      </c>
      <c r="C85" s="5" t="s">
        <v>10</v>
      </c>
      <c r="D85" s="26" t="n">
        <v>0.755949074074074</v>
      </c>
      <c r="E85" s="5" t="s">
        <v>10</v>
      </c>
      <c r="J85" s="26" t="n">
        <v>0.671875</v>
      </c>
      <c r="K85" s="5" t="s">
        <v>6</v>
      </c>
      <c r="L85" s="26" t="n">
        <v>0.677083333333333</v>
      </c>
      <c r="M85" s="5" t="s">
        <v>6</v>
      </c>
      <c r="R85" s="26" t="n">
        <v>0.773807870370371</v>
      </c>
      <c r="S85" s="5" t="s">
        <v>6</v>
      </c>
      <c r="T85" s="26" t="n">
        <v>0.779756944444444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43055555555556</v>
      </c>
      <c r="C86" s="5" t="s">
        <v>10</v>
      </c>
      <c r="D86" s="26" t="n">
        <v>0.761909722222222</v>
      </c>
      <c r="E86" s="5" t="s">
        <v>10</v>
      </c>
      <c r="J86" s="26" t="n">
        <v>0.677083333333333</v>
      </c>
      <c r="K86" s="5" t="s">
        <v>6</v>
      </c>
      <c r="L86" s="26" t="n">
        <v>0.682291666666667</v>
      </c>
      <c r="M86" s="5" t="s">
        <v>6</v>
      </c>
      <c r="R86" s="26" t="n">
        <v>0.779756944444444</v>
      </c>
      <c r="S86" s="5" t="s">
        <v>6</v>
      </c>
      <c r="T86" s="26" t="n">
        <v>0.785717592592593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5</v>
      </c>
      <c r="C87" s="5" t="s">
        <v>10</v>
      </c>
      <c r="D87" s="26" t="n">
        <v>0.767858796296296</v>
      </c>
      <c r="E87" s="5" t="s">
        <v>10</v>
      </c>
      <c r="J87" s="26" t="n">
        <v>0.682291666666667</v>
      </c>
      <c r="K87" s="5" t="s">
        <v>6</v>
      </c>
      <c r="L87" s="26" t="n">
        <v>0.6875</v>
      </c>
      <c r="M87" s="5" t="s">
        <v>6</v>
      </c>
      <c r="R87" s="26" t="n">
        <v>0.785717592592593</v>
      </c>
      <c r="S87" s="5" t="s">
        <v>6</v>
      </c>
      <c r="T87" s="26" t="n">
        <v>0.791666666666667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56944444444445</v>
      </c>
      <c r="C88" s="5" t="s">
        <v>10</v>
      </c>
      <c r="D88" s="26" t="n">
        <v>0.773807870370371</v>
      </c>
      <c r="E88" s="5" t="s">
        <v>10</v>
      </c>
      <c r="J88" s="26" t="n">
        <v>0.6875</v>
      </c>
      <c r="K88" s="5" t="s">
        <v>6</v>
      </c>
      <c r="L88" s="26" t="n">
        <v>0.692708333333333</v>
      </c>
      <c r="M88" s="5" t="s">
        <v>6</v>
      </c>
      <c r="R88" s="26" t="n">
        <v>0.791666666666667</v>
      </c>
      <c r="S88" s="5" t="s">
        <v>6</v>
      </c>
      <c r="T88" s="26" t="n">
        <v>0.797615740740741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63888888888889</v>
      </c>
      <c r="C89" s="5" t="s">
        <v>10</v>
      </c>
      <c r="D89" s="26" t="n">
        <v>0.779756944444444</v>
      </c>
      <c r="E89" s="5" t="s">
        <v>10</v>
      </c>
      <c r="J89" s="26" t="n">
        <v>0.692708333333333</v>
      </c>
      <c r="K89" s="5" t="s">
        <v>6</v>
      </c>
      <c r="L89" s="26" t="n">
        <v>0.697916666666667</v>
      </c>
      <c r="M89" s="5" t="s">
        <v>6</v>
      </c>
      <c r="R89" s="26" t="n">
        <v>0.797615740740741</v>
      </c>
      <c r="S89" s="5" t="s">
        <v>6</v>
      </c>
      <c r="T89" s="26" t="n">
        <v>0.803576388888889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70833333333333</v>
      </c>
      <c r="C90" s="5" t="s">
        <v>10</v>
      </c>
      <c r="D90" s="26" t="n">
        <v>0.785717592592593</v>
      </c>
      <c r="E90" s="5" t="s">
        <v>10</v>
      </c>
      <c r="J90" s="26" t="n">
        <v>0.697916666666667</v>
      </c>
      <c r="K90" s="5" t="s">
        <v>6</v>
      </c>
      <c r="L90" s="26" t="n">
        <v>0.703125</v>
      </c>
      <c r="M90" s="5" t="s">
        <v>6</v>
      </c>
      <c r="R90" s="26" t="n">
        <v>0.803576388888889</v>
      </c>
      <c r="S90" s="5" t="s">
        <v>6</v>
      </c>
      <c r="T90" s="26" t="n">
        <v>0.809525462962963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77777777777778</v>
      </c>
      <c r="C91" s="5" t="s">
        <v>10</v>
      </c>
      <c r="D91" s="26" t="n">
        <v>0.791666666666667</v>
      </c>
      <c r="E91" s="5" t="s">
        <v>10</v>
      </c>
      <c r="J91" s="26" t="n">
        <v>0.703125</v>
      </c>
      <c r="K91" s="5" t="s">
        <v>6</v>
      </c>
      <c r="L91" s="26" t="n">
        <v>0.708333333333333</v>
      </c>
      <c r="M91" s="5" t="s">
        <v>6</v>
      </c>
      <c r="R91" s="26" t="n">
        <v>0.809525462962963</v>
      </c>
      <c r="S91" s="5" t="s">
        <v>6</v>
      </c>
      <c r="T91" s="26" t="n">
        <v>0.815474537037037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84722222222222</v>
      </c>
      <c r="C92" s="5" t="s">
        <v>10</v>
      </c>
      <c r="D92" s="26" t="n">
        <v>0.797615740740741</v>
      </c>
      <c r="E92" s="5" t="s">
        <v>10</v>
      </c>
      <c r="J92" s="26" t="n">
        <v>0.708333333333333</v>
      </c>
      <c r="K92" s="5" t="s">
        <v>6</v>
      </c>
      <c r="L92" s="26" t="n">
        <v>0.713541666666667</v>
      </c>
      <c r="M92" s="5" t="s">
        <v>6</v>
      </c>
      <c r="R92" s="26" t="n">
        <v>0.815474537037037</v>
      </c>
      <c r="S92" s="5" t="s">
        <v>6</v>
      </c>
      <c r="T92" s="26" t="n">
        <v>0.821423611111111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803576388888889</v>
      </c>
      <c r="E93" s="5" t="s">
        <v>10</v>
      </c>
      <c r="J93" s="26" t="n">
        <v>0.713541666666667</v>
      </c>
      <c r="K93" s="5" t="s">
        <v>6</v>
      </c>
      <c r="L93" s="26" t="n">
        <v>0.71875</v>
      </c>
      <c r="M93" s="5" t="s">
        <v>6</v>
      </c>
      <c r="R93" s="26" t="n">
        <v>0.821423611111111</v>
      </c>
      <c r="S93" s="5" t="s">
        <v>6</v>
      </c>
      <c r="T93" s="26" t="n">
        <v>0.827384259259259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809525462962963</v>
      </c>
      <c r="E94" s="5" t="s">
        <v>10</v>
      </c>
      <c r="J94" s="26" t="n">
        <v>0.71875</v>
      </c>
      <c r="K94" s="5" t="s">
        <v>6</v>
      </c>
      <c r="L94" s="26" t="n">
        <v>0.723958333333333</v>
      </c>
      <c r="M94" s="5" t="s">
        <v>6</v>
      </c>
      <c r="R94" s="26" t="n">
        <v>0.827384259259259</v>
      </c>
      <c r="S94" s="5" t="s">
        <v>6</v>
      </c>
      <c r="T94" s="26" t="n">
        <v>0.833333333333333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815474537037037</v>
      </c>
      <c r="E95" s="5" t="s">
        <v>10</v>
      </c>
      <c r="J95" s="26" t="n">
        <v>0.723958333333333</v>
      </c>
      <c r="K95" s="5" t="s">
        <v>6</v>
      </c>
      <c r="L95" s="26" t="n">
        <v>0.729166666666667</v>
      </c>
      <c r="M95" s="5" t="s">
        <v>6</v>
      </c>
      <c r="R95" s="26" t="n">
        <v>0.833333333333333</v>
      </c>
      <c r="S95" s="5" t="s">
        <v>6</v>
      </c>
      <c r="T95" s="26" t="n">
        <v>0.83928240740740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21423611111111</v>
      </c>
      <c r="E96" s="5" t="s">
        <v>10</v>
      </c>
      <c r="J96" s="26" t="n">
        <v>0.729166666666667</v>
      </c>
      <c r="K96" s="5" t="s">
        <v>6</v>
      </c>
      <c r="L96" s="26" t="n">
        <v>0.734375</v>
      </c>
      <c r="M96" s="5" t="s">
        <v>6</v>
      </c>
      <c r="R96" s="26" t="n">
        <v>0.839282407407407</v>
      </c>
      <c r="S96" s="5" t="s">
        <v>6</v>
      </c>
      <c r="T96" s="26" t="n">
        <v>0.845243055555556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27384259259259</v>
      </c>
      <c r="E97" s="5" t="s">
        <v>10</v>
      </c>
      <c r="J97" s="26" t="n">
        <v>0.734375</v>
      </c>
      <c r="K97" s="5" t="s">
        <v>6</v>
      </c>
      <c r="L97" s="26" t="n">
        <v>0.739583333333333</v>
      </c>
      <c r="M97" s="5" t="s">
        <v>6</v>
      </c>
      <c r="R97" s="26" t="n">
        <v>0.845243055555556</v>
      </c>
      <c r="S97" s="5" t="s">
        <v>6</v>
      </c>
      <c r="T97" s="26" t="n">
        <v>0.85119212962963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33333333333333</v>
      </c>
      <c r="E98" s="5" t="s">
        <v>10</v>
      </c>
      <c r="J98" s="26" t="n">
        <v>0.739583333333333</v>
      </c>
      <c r="K98" s="5" t="s">
        <v>6</v>
      </c>
      <c r="L98" s="26" t="n">
        <v>0.744791666666667</v>
      </c>
      <c r="M98" s="5" t="s">
        <v>6</v>
      </c>
      <c r="R98" s="26" t="n">
        <v>0.85119212962963</v>
      </c>
      <c r="S98" s="5" t="s">
        <v>6</v>
      </c>
      <c r="T98" s="26" t="n">
        <v>0.857141203703704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39282407407407</v>
      </c>
      <c r="E99" s="5" t="s">
        <v>10</v>
      </c>
      <c r="J99" s="26" t="n">
        <v>0.744791666666667</v>
      </c>
      <c r="K99" s="5" t="s">
        <v>6</v>
      </c>
      <c r="L99" s="26" t="n">
        <v>0.75</v>
      </c>
      <c r="M99" s="5" t="s">
        <v>6</v>
      </c>
      <c r="R99" s="26" t="n">
        <v>0.857141203703704</v>
      </c>
      <c r="S99" s="5" t="s">
        <v>6</v>
      </c>
      <c r="T99" s="26" t="n">
        <v>0.863090277777778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40277777777778</v>
      </c>
      <c r="C100" s="5" t="s">
        <v>10</v>
      </c>
      <c r="D100" s="26" t="n">
        <v>0.845243055555556</v>
      </c>
      <c r="E100" s="5" t="s">
        <v>10</v>
      </c>
      <c r="J100" s="26" t="n">
        <v>0.75</v>
      </c>
      <c r="K100" s="5" t="s">
        <v>6</v>
      </c>
      <c r="L100" s="26" t="n">
        <v>0.755208333333333</v>
      </c>
      <c r="M100" s="5" t="s">
        <v>6</v>
      </c>
      <c r="R100" s="26" t="n">
        <v>0.863090277777778</v>
      </c>
      <c r="S100" s="5" t="s">
        <v>6</v>
      </c>
      <c r="T100" s="26" t="n">
        <v>0.869050925925926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47222222222222</v>
      </c>
      <c r="C101" s="5" t="s">
        <v>10</v>
      </c>
      <c r="D101" s="26" t="n">
        <v>0.85119212962963</v>
      </c>
      <c r="E101" s="5" t="s">
        <v>10</v>
      </c>
      <c r="J101" s="26" t="n">
        <v>0.755208333333333</v>
      </c>
      <c r="K101" s="5" t="s">
        <v>6</v>
      </c>
      <c r="L101" s="26" t="n">
        <v>0.760416666666667</v>
      </c>
      <c r="M101" s="5" t="s">
        <v>6</v>
      </c>
      <c r="R101" s="26" t="n">
        <v>0.869050925925926</v>
      </c>
      <c r="S101" s="5" t="s">
        <v>6</v>
      </c>
      <c r="T101" s="26" t="n">
        <v>0.87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54166666666667</v>
      </c>
      <c r="C102" s="5" t="s">
        <v>10</v>
      </c>
      <c r="D102" s="26" t="n">
        <v>0.857141203703704</v>
      </c>
      <c r="E102" s="5" t="s">
        <v>10</v>
      </c>
      <c r="J102" s="26" t="n">
        <v>0.760416666666667</v>
      </c>
      <c r="K102" s="5" t="s">
        <v>6</v>
      </c>
      <c r="L102" s="26" t="n">
        <v>0.765625</v>
      </c>
      <c r="M102" s="5" t="s">
        <v>6</v>
      </c>
      <c r="R102" s="26" t="n">
        <v>0.875</v>
      </c>
      <c r="S102" s="5" t="s">
        <v>6</v>
      </c>
      <c r="T102" s="26" t="n">
        <v>0.880949074074074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61111111111111</v>
      </c>
      <c r="C103" s="5" t="s">
        <v>10</v>
      </c>
      <c r="D103" s="26" t="n">
        <v>0.863090277777778</v>
      </c>
      <c r="E103" s="5" t="s">
        <v>10</v>
      </c>
      <c r="J103" s="26" t="n">
        <v>0.765625</v>
      </c>
      <c r="K103" s="5" t="s">
        <v>6</v>
      </c>
      <c r="L103" s="26" t="n">
        <v>0.770833333333333</v>
      </c>
      <c r="M103" s="5" t="s">
        <v>6</v>
      </c>
      <c r="R103" s="26" t="n">
        <v>0.880949074074074</v>
      </c>
      <c r="S103" s="5" t="s">
        <v>6</v>
      </c>
      <c r="T103" s="26" t="n">
        <v>0.886909722222222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68055555555556</v>
      </c>
      <c r="C104" s="5" t="s">
        <v>10</v>
      </c>
      <c r="D104" s="26" t="n">
        <v>0.869050925925926</v>
      </c>
      <c r="E104" s="5" t="s">
        <v>10</v>
      </c>
      <c r="J104" s="26" t="n">
        <v>0.770833333333333</v>
      </c>
      <c r="K104" s="5" t="s">
        <v>6</v>
      </c>
      <c r="L104" s="26" t="n">
        <v>0.776041666666667</v>
      </c>
      <c r="M104" s="5" t="s">
        <v>6</v>
      </c>
      <c r="R104" s="26" t="n">
        <v>0.886909722222222</v>
      </c>
      <c r="S104" s="5" t="s">
        <v>6</v>
      </c>
      <c r="T104" s="26" t="n">
        <v>0.892858796296296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75</v>
      </c>
      <c r="C105" s="5" t="s">
        <v>10</v>
      </c>
      <c r="D105" s="26" t="n">
        <v>0.875</v>
      </c>
      <c r="E105" s="5" t="s">
        <v>10</v>
      </c>
      <c r="J105" s="26" t="n">
        <v>0.776041666666667</v>
      </c>
      <c r="K105" s="5" t="s">
        <v>6</v>
      </c>
      <c r="L105" s="26" t="n">
        <v>0.78125</v>
      </c>
      <c r="M105" s="5" t="s">
        <v>6</v>
      </c>
      <c r="R105" s="26" t="n">
        <v>0.892858796296296</v>
      </c>
      <c r="S105" s="5" t="s">
        <v>6</v>
      </c>
      <c r="T105" s="26" t="n">
        <v>0.898807870370371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81944444444445</v>
      </c>
      <c r="C106" s="5" t="s">
        <v>10</v>
      </c>
      <c r="D106" s="26" t="n">
        <v>0.880208333333333</v>
      </c>
      <c r="E106" s="5" t="s">
        <v>10</v>
      </c>
      <c r="J106" s="26" t="n">
        <v>0.78125</v>
      </c>
      <c r="K106" s="5" t="s">
        <v>6</v>
      </c>
      <c r="L106" s="26" t="n">
        <v>0.786458333333333</v>
      </c>
      <c r="M106" s="5" t="s">
        <v>6</v>
      </c>
      <c r="R106" s="26" t="n">
        <v>0.898807870370371</v>
      </c>
      <c r="S106" s="5" t="s">
        <v>6</v>
      </c>
      <c r="T106" s="26" t="n">
        <v>0.904756944444444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88888888888889</v>
      </c>
      <c r="C107" s="5" t="s">
        <v>10</v>
      </c>
      <c r="D107" s="26" t="n">
        <v>0.885416666666667</v>
      </c>
      <c r="E107" s="5" t="s">
        <v>10</v>
      </c>
      <c r="J107" s="26" t="n">
        <v>0.786458333333333</v>
      </c>
      <c r="K107" s="5" t="s">
        <v>6</v>
      </c>
      <c r="L107" s="26" t="n">
        <v>0.791666666666667</v>
      </c>
      <c r="M107" s="5" t="s">
        <v>6</v>
      </c>
      <c r="R107" s="26" t="n">
        <v>0.904756944444444</v>
      </c>
      <c r="S107" s="5" t="s">
        <v>6</v>
      </c>
      <c r="T107" s="26" t="n">
        <v>0.910717592592593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95833333333333</v>
      </c>
      <c r="C108" s="5" t="s">
        <v>10</v>
      </c>
      <c r="D108" s="26" t="n">
        <v>0.890625</v>
      </c>
      <c r="E108" s="5" t="s">
        <v>10</v>
      </c>
      <c r="J108" s="26" t="n">
        <v>0.791666666666667</v>
      </c>
      <c r="K108" s="5" t="s">
        <v>6</v>
      </c>
      <c r="L108" s="26" t="n">
        <v>0.796875</v>
      </c>
      <c r="M108" s="5" t="s">
        <v>6</v>
      </c>
      <c r="R108" s="26" t="n">
        <v>0.910717592592593</v>
      </c>
      <c r="S108" s="5" t="s">
        <v>6</v>
      </c>
      <c r="T108" s="26" t="n">
        <v>0.916666666666667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02777777777778</v>
      </c>
      <c r="C109" s="5" t="s">
        <v>10</v>
      </c>
      <c r="D109" s="26" t="n">
        <v>0.895833333333333</v>
      </c>
      <c r="E109" s="5" t="s">
        <v>10</v>
      </c>
      <c r="J109" s="26" t="n">
        <v>0.796875</v>
      </c>
      <c r="K109" s="5" t="s">
        <v>6</v>
      </c>
      <c r="L109" s="26" t="n">
        <v>0.802083333333333</v>
      </c>
      <c r="M109" s="5" t="s">
        <v>6</v>
      </c>
      <c r="R109" s="26" t="n">
        <v>0.916666666666667</v>
      </c>
      <c r="S109" s="5" t="s">
        <v>6</v>
      </c>
      <c r="T109" s="26" t="n">
        <v>0.921875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09722222222222</v>
      </c>
      <c r="C110" s="5" t="s">
        <v>10</v>
      </c>
      <c r="D110" s="26" t="n">
        <v>0.902777777777778</v>
      </c>
      <c r="E110" s="5" t="s">
        <v>10</v>
      </c>
      <c r="J110" s="26" t="n">
        <v>0.802083333333333</v>
      </c>
      <c r="K110" s="5" t="s">
        <v>6</v>
      </c>
      <c r="L110" s="26" t="n">
        <v>0.807291666666667</v>
      </c>
      <c r="M110" s="5" t="s">
        <v>6</v>
      </c>
      <c r="R110" s="26" t="n">
        <v>0.921875</v>
      </c>
      <c r="S110" s="5" t="s">
        <v>6</v>
      </c>
      <c r="T110" s="26" t="n">
        <v>0.927083333333333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16666666666667</v>
      </c>
      <c r="C111" s="5" t="s">
        <v>10</v>
      </c>
      <c r="D111" s="26" t="n">
        <v>0.909722222222222</v>
      </c>
      <c r="E111" s="5" t="s">
        <v>10</v>
      </c>
      <c r="J111" s="26" t="n">
        <v>0.807291666666667</v>
      </c>
      <c r="K111" s="5" t="s">
        <v>6</v>
      </c>
      <c r="L111" s="26" t="n">
        <v>0.8125</v>
      </c>
      <c r="M111" s="5" t="s">
        <v>6</v>
      </c>
      <c r="R111" s="26" t="n">
        <v>0.927083333333333</v>
      </c>
      <c r="S111" s="5" t="s">
        <v>6</v>
      </c>
      <c r="T111" s="26" t="n">
        <v>0.932291666666667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23611111111111</v>
      </c>
      <c r="C112" s="5" t="s">
        <v>10</v>
      </c>
      <c r="D112" s="26" t="n">
        <v>0.916666666666667</v>
      </c>
      <c r="E112" s="5" t="s">
        <v>10</v>
      </c>
      <c r="J112" s="26" t="n">
        <v>0.8125</v>
      </c>
      <c r="K112" s="5" t="s">
        <v>6</v>
      </c>
      <c r="L112" s="26" t="n">
        <v>0.817708333333333</v>
      </c>
      <c r="M112" s="5" t="s">
        <v>6</v>
      </c>
      <c r="R112" s="26" t="n">
        <v>0.932291666666667</v>
      </c>
      <c r="S112" s="5" t="s">
        <v>6</v>
      </c>
      <c r="T112" s="26" t="n">
        <v>0.9375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30555555555556</v>
      </c>
      <c r="C113" s="5" t="s">
        <v>10</v>
      </c>
      <c r="D113" s="26" t="n">
        <v>0.923611111111111</v>
      </c>
      <c r="E113" s="5" t="s">
        <v>10</v>
      </c>
      <c r="J113" s="26" t="n">
        <v>0.817708333333333</v>
      </c>
      <c r="K113" s="5" t="s">
        <v>6</v>
      </c>
      <c r="L113" s="26" t="n">
        <v>0.822916666666667</v>
      </c>
      <c r="M113" s="5" t="s">
        <v>6</v>
      </c>
      <c r="R113" s="26" t="n">
        <v>0.9375</v>
      </c>
      <c r="S113" s="5" t="s">
        <v>6</v>
      </c>
      <c r="T113" s="26" t="n">
        <v>0.944444444444445</v>
      </c>
      <c r="U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375</v>
      </c>
      <c r="C114" s="5" t="s">
        <v>10</v>
      </c>
      <c r="D114" s="26" t="n">
        <v>0.930555555555556</v>
      </c>
      <c r="E114" s="5" t="s">
        <v>10</v>
      </c>
      <c r="J114" s="26" t="n">
        <v>0.822916666666667</v>
      </c>
      <c r="K114" s="5" t="s">
        <v>6</v>
      </c>
      <c r="L114" s="26" t="n">
        <v>0.828125</v>
      </c>
      <c r="M114" s="5" t="s">
        <v>6</v>
      </c>
      <c r="R114" s="26" t="n">
        <v>0.944444444444445</v>
      </c>
      <c r="S114" s="5" t="s">
        <v>6</v>
      </c>
      <c r="T114" s="26" t="n">
        <v>0.951388888888889</v>
      </c>
      <c r="U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44444444444445</v>
      </c>
      <c r="C115" s="5" t="s">
        <v>10</v>
      </c>
      <c r="D115" s="26" t="n">
        <v>0.9375</v>
      </c>
      <c r="E115" s="5" t="s">
        <v>10</v>
      </c>
      <c r="J115" s="26" t="n">
        <v>0.828125</v>
      </c>
      <c r="K115" s="5" t="s">
        <v>6</v>
      </c>
      <c r="L115" s="26" t="n">
        <v>0.833333333333333</v>
      </c>
      <c r="M115" s="5" t="s">
        <v>6</v>
      </c>
      <c r="R115" s="26" t="n">
        <v>0.951388888888889</v>
      </c>
      <c r="S115" s="5" t="s">
        <v>6</v>
      </c>
      <c r="T115" s="26" t="n">
        <v>0.958333333333333</v>
      </c>
      <c r="U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51388888888889</v>
      </c>
      <c r="C116" s="5" t="s">
        <v>10</v>
      </c>
      <c r="D116" s="26" t="n">
        <v>0.944444444444445</v>
      </c>
      <c r="E116" s="5" t="s">
        <v>10</v>
      </c>
      <c r="J116" s="26" t="n">
        <v>0.833333333333333</v>
      </c>
      <c r="K116" s="5" t="s">
        <v>6</v>
      </c>
      <c r="L116" s="26" t="n">
        <v>0.838541666666667</v>
      </c>
      <c r="M116" s="5" t="s">
        <v>6</v>
      </c>
      <c r="R116" s="26" t="n">
        <v>0.958333333333333</v>
      </c>
      <c r="S116" s="5" t="s">
        <v>6</v>
      </c>
      <c r="T116" s="26" t="n">
        <v>0.96875</v>
      </c>
      <c r="U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58333333333333</v>
      </c>
      <c r="C117" s="5" t="s">
        <v>10</v>
      </c>
      <c r="D117" s="26" t="n">
        <v>0.951388888888889</v>
      </c>
      <c r="E117" s="5" t="s">
        <v>10</v>
      </c>
      <c r="J117" s="26" t="n">
        <v>0.838541666666667</v>
      </c>
      <c r="K117" s="5" t="s">
        <v>6</v>
      </c>
      <c r="L117" s="26" t="n">
        <v>0.84375</v>
      </c>
      <c r="M117" s="5" t="s">
        <v>6</v>
      </c>
      <c r="R117" s="26" t="n">
        <v>0.96875</v>
      </c>
      <c r="S117" s="5" t="s">
        <v>6</v>
      </c>
      <c r="T117" s="26" t="n">
        <v>0.979166666666667</v>
      </c>
      <c r="U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6875</v>
      </c>
      <c r="C118" s="5" t="s">
        <v>10</v>
      </c>
      <c r="D118" s="26" t="n">
        <v>0.958333333333333</v>
      </c>
      <c r="E118" s="5" t="s">
        <v>10</v>
      </c>
      <c r="J118" s="26" t="n">
        <v>0.84375</v>
      </c>
      <c r="K118" s="5" t="s">
        <v>6</v>
      </c>
      <c r="L118" s="26" t="n">
        <v>0.848958333333333</v>
      </c>
      <c r="M118" s="5" t="s">
        <v>6</v>
      </c>
      <c r="R118" s="26" t="n">
        <v>0.979166666666667</v>
      </c>
      <c r="S118" s="5" t="s">
        <v>6</v>
      </c>
      <c r="T118" s="26" t="n">
        <v>0.989583333333333</v>
      </c>
      <c r="U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979166666666667</v>
      </c>
      <c r="C119" s="5" t="s">
        <v>10</v>
      </c>
      <c r="D119" s="26" t="n">
        <v>0.96875</v>
      </c>
      <c r="E119" s="5" t="s">
        <v>10</v>
      </c>
      <c r="J119" s="26" t="n">
        <v>0.848958333333333</v>
      </c>
      <c r="K119" s="5" t="s">
        <v>6</v>
      </c>
      <c r="L119" s="26" t="n">
        <v>0.854166666666667</v>
      </c>
      <c r="M119" s="5" t="s">
        <v>6</v>
      </c>
      <c r="R119" s="26" t="n">
        <v>0.989583333333333</v>
      </c>
      <c r="S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989583333333333</v>
      </c>
      <c r="C120" s="5" t="s">
        <v>10</v>
      </c>
      <c r="D120" s="26" t="n">
        <v>0.979166666666667</v>
      </c>
      <c r="E120" s="5" t="s">
        <v>10</v>
      </c>
      <c r="J120" s="26" t="n">
        <v>0.854166666666667</v>
      </c>
      <c r="K120" s="5" t="s">
        <v>6</v>
      </c>
      <c r="L120" s="26" t="n">
        <v>0.860115740740741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D121" s="26" t="n">
        <v>0.989583333333333</v>
      </c>
      <c r="E121" s="5" t="s">
        <v>10</v>
      </c>
      <c r="J121" s="26" t="n">
        <v>0.860115740740741</v>
      </c>
      <c r="K121" s="5" t="s">
        <v>6</v>
      </c>
      <c r="L121" s="26" t="n">
        <v>0.866076388888889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J122" s="26" t="n">
        <v>0.866076388888889</v>
      </c>
      <c r="K122" s="5" t="s">
        <v>6</v>
      </c>
      <c r="L122" s="26" t="n">
        <v>0.872025462962963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J123" s="26" t="n">
        <v>0.872025462962963</v>
      </c>
      <c r="K123" s="5" t="s">
        <v>6</v>
      </c>
      <c r="L123" s="26" t="n">
        <v>0.877974537037037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J124" s="26" t="n">
        <v>0.877974537037037</v>
      </c>
      <c r="K124" s="5" t="s">
        <v>6</v>
      </c>
      <c r="L124" s="26" t="n">
        <v>0.883923611111111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J125" s="26" t="n">
        <v>0.883923611111111</v>
      </c>
      <c r="K125" s="5" t="s">
        <v>6</v>
      </c>
      <c r="L125" s="26" t="n">
        <v>0.889884259259259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J126" s="26" t="n">
        <v>0.889884259259259</v>
      </c>
      <c r="K126" s="5" t="s">
        <v>6</v>
      </c>
      <c r="L126" s="26" t="n">
        <v>0.895833333333333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J127" s="26" t="n">
        <v>0.895833333333333</v>
      </c>
      <c r="K127" s="5" t="s">
        <v>6</v>
      </c>
      <c r="L127" s="26" t="n">
        <v>0.901041666666667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J128" s="26" t="n">
        <v>0.901041666666667</v>
      </c>
      <c r="K128" s="5" t="s">
        <v>6</v>
      </c>
      <c r="L128" s="26" t="n">
        <v>0.90625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J129" s="26" t="n">
        <v>0.90625</v>
      </c>
      <c r="K129" s="5" t="s">
        <v>6</v>
      </c>
      <c r="L129" s="26" t="n">
        <v>0.911458333333333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J130" s="26" t="n">
        <v>0.911458333333333</v>
      </c>
      <c r="K130" s="5" t="s">
        <v>6</v>
      </c>
      <c r="L130" s="26" t="n">
        <v>0.916666666666667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J131" s="26" t="n">
        <v>0.916666666666667</v>
      </c>
      <c r="K131" s="5" t="s">
        <v>6</v>
      </c>
      <c r="L131" s="26" t="n">
        <v>0.923611111111111</v>
      </c>
      <c r="M131" s="5" t="s">
        <v>6</v>
      </c>
    </row>
    <row r="132" customFormat="false" ht="11.25" hidden="false" customHeight="false" outlineLevel="0" collapsed="false">
      <c r="A132" s="5" t="n">
        <v>123</v>
      </c>
      <c r="J132" s="26" t="n">
        <v>0.923611111111111</v>
      </c>
      <c r="K132" s="5" t="s">
        <v>6</v>
      </c>
      <c r="L132" s="26" t="n">
        <v>0.930555555555556</v>
      </c>
      <c r="M132" s="5" t="s">
        <v>6</v>
      </c>
    </row>
    <row r="133" customFormat="false" ht="11.25" hidden="false" customHeight="false" outlineLevel="0" collapsed="false">
      <c r="A133" s="5" t="n">
        <v>124</v>
      </c>
      <c r="J133" s="26" t="n">
        <v>0.930555555555556</v>
      </c>
      <c r="K133" s="5" t="s">
        <v>6</v>
      </c>
      <c r="L133" s="26" t="n">
        <v>0.9375</v>
      </c>
      <c r="M133" s="5" t="s">
        <v>6</v>
      </c>
    </row>
    <row r="134" customFormat="false" ht="11.25" hidden="false" customHeight="false" outlineLevel="0" collapsed="false">
      <c r="A134" s="5" t="n">
        <v>125</v>
      </c>
      <c r="J134" s="26" t="n">
        <v>0.9375</v>
      </c>
      <c r="K134" s="5" t="s">
        <v>6</v>
      </c>
      <c r="L134" s="26" t="n">
        <v>0.944444444444445</v>
      </c>
      <c r="M134" s="5" t="s">
        <v>6</v>
      </c>
    </row>
    <row r="135" customFormat="false" ht="11.25" hidden="false" customHeight="false" outlineLevel="0" collapsed="false">
      <c r="A135" s="5" t="n">
        <v>126</v>
      </c>
      <c r="J135" s="26" t="n">
        <v>0.944444444444445</v>
      </c>
      <c r="K135" s="5" t="s">
        <v>6</v>
      </c>
      <c r="L135" s="26" t="n">
        <v>0.951388888888889</v>
      </c>
      <c r="M135" s="5" t="s">
        <v>6</v>
      </c>
    </row>
    <row r="136" customFormat="false" ht="11.25" hidden="false" customHeight="false" outlineLevel="0" collapsed="false">
      <c r="A136" s="5" t="n">
        <v>127</v>
      </c>
      <c r="J136" s="26" t="n">
        <v>0.951388888888889</v>
      </c>
      <c r="K136" s="5" t="s">
        <v>6</v>
      </c>
      <c r="L136" s="26" t="n">
        <v>0.958333333333333</v>
      </c>
      <c r="M136" s="5" t="s">
        <v>6</v>
      </c>
    </row>
    <row r="137" customFormat="false" ht="11.25" hidden="false" customHeight="false" outlineLevel="0" collapsed="false">
      <c r="A137" s="5" t="n">
        <v>128</v>
      </c>
      <c r="J137" s="26" t="n">
        <v>0.958333333333333</v>
      </c>
      <c r="K137" s="5" t="s">
        <v>6</v>
      </c>
      <c r="L137" s="26" t="n">
        <v>0.965277777777778</v>
      </c>
      <c r="M137" s="5" t="s">
        <v>6</v>
      </c>
    </row>
    <row r="138" customFormat="false" ht="11.25" hidden="false" customHeight="false" outlineLevel="0" collapsed="false">
      <c r="A138" s="5" t="n">
        <v>129</v>
      </c>
      <c r="J138" s="26" t="n">
        <v>0.965277777777778</v>
      </c>
      <c r="K138" s="5" t="s">
        <v>6</v>
      </c>
      <c r="L138" s="26" t="n">
        <v>0.972222222222222</v>
      </c>
      <c r="M138" s="5" t="s">
        <v>6</v>
      </c>
    </row>
    <row r="139" customFormat="false" ht="11.25" hidden="false" customHeight="false" outlineLevel="0" collapsed="false">
      <c r="A139" s="5" t="n">
        <v>130</v>
      </c>
      <c r="J139" s="26" t="n">
        <v>0.972222222222222</v>
      </c>
      <c r="K139" s="5" t="s">
        <v>6</v>
      </c>
      <c r="L139" s="26" t="n">
        <v>0.979166666666667</v>
      </c>
      <c r="M139" s="5" t="s">
        <v>6</v>
      </c>
    </row>
    <row r="140" customFormat="false" ht="11.25" hidden="false" customHeight="false" outlineLevel="0" collapsed="false">
      <c r="A140" s="5" t="n">
        <v>131</v>
      </c>
      <c r="J140" s="26" t="n">
        <v>0.979166666666667</v>
      </c>
      <c r="K140" s="5" t="s">
        <v>6</v>
      </c>
      <c r="L140" s="26" t="n">
        <v>0.989583333333333</v>
      </c>
      <c r="M140" s="5" t="s">
        <v>6</v>
      </c>
    </row>
    <row r="141" customFormat="false" ht="11.25" hidden="false" customHeight="false" outlineLevel="0" collapsed="false">
      <c r="A141" s="5" t="n">
        <v>132</v>
      </c>
      <c r="J141" s="26" t="n">
        <v>0.989583333333333</v>
      </c>
      <c r="K141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5e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729166666666667</v>
      </c>
      <c r="E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739583333333333</v>
      </c>
      <c r="E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75</v>
      </c>
      <c r="E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756944444444445</v>
      </c>
      <c r="E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763888888888889</v>
      </c>
      <c r="E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770833333333333</v>
      </c>
      <c r="E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776041666666667</v>
      </c>
      <c r="E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10</v>
      </c>
      <c r="D17" s="26" t="n">
        <v>0.78125</v>
      </c>
      <c r="E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10</v>
      </c>
      <c r="D18" s="26" t="n">
        <v>0.786458333333333</v>
      </c>
      <c r="E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10</v>
      </c>
      <c r="D19" s="26" t="n">
        <v>0.791666666666667</v>
      </c>
      <c r="E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10</v>
      </c>
      <c r="D20" s="26" t="n">
        <v>0.796875</v>
      </c>
      <c r="E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6875</v>
      </c>
      <c r="C21" s="5" t="s">
        <v>10</v>
      </c>
      <c r="D21" s="26" t="n">
        <v>0.802083333333333</v>
      </c>
      <c r="E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02083333333333</v>
      </c>
      <c r="C22" s="5" t="s">
        <v>10</v>
      </c>
      <c r="D22" s="26" t="n">
        <v>0.807291666666667</v>
      </c>
      <c r="E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7291666666667</v>
      </c>
      <c r="C23" s="5" t="s">
        <v>10</v>
      </c>
      <c r="D23" s="26" t="n">
        <v>0.8125</v>
      </c>
      <c r="E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819444444444445</v>
      </c>
      <c r="E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10</v>
      </c>
      <c r="D25" s="26" t="n">
        <v>0.826388888888889</v>
      </c>
      <c r="E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10</v>
      </c>
      <c r="D26" s="26" t="n">
        <v>0.833333333333333</v>
      </c>
      <c r="E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10</v>
      </c>
      <c r="D27" s="26" t="n">
        <v>0.840277777777778</v>
      </c>
      <c r="E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10</v>
      </c>
      <c r="D28" s="26" t="n">
        <v>0.847222222222222</v>
      </c>
      <c r="E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40277777777778</v>
      </c>
      <c r="C29" s="5" t="s">
        <v>10</v>
      </c>
      <c r="D29" s="26" t="n">
        <v>0.854166666666667</v>
      </c>
      <c r="E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47222222222222</v>
      </c>
      <c r="C30" s="5" t="s">
        <v>10</v>
      </c>
      <c r="D30" s="26" t="n">
        <v>0.861111111111111</v>
      </c>
      <c r="E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10</v>
      </c>
      <c r="D31" s="26" t="n">
        <v>0.868055555555556</v>
      </c>
      <c r="E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10</v>
      </c>
      <c r="D32" s="26" t="n">
        <v>0.875</v>
      </c>
      <c r="E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10</v>
      </c>
      <c r="D33" s="26" t="n">
        <v>0.881944444444445</v>
      </c>
      <c r="E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10</v>
      </c>
      <c r="D34" s="26" t="n">
        <v>0.888888888888889</v>
      </c>
      <c r="E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81944444444444</v>
      </c>
      <c r="C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88888888888889</v>
      </c>
      <c r="C36" s="5" t="s">
        <v>10</v>
      </c>
    </row>
    <row r="37" customFormat="false" ht="11.25" hidden="false" customHeight="false" outlineLevel="0" collapsed="false">
      <c r="A37" s="5" t="n">
        <v>28</v>
      </c>
      <c r="B37" s="26"/>
    </row>
    <row r="38" customFormat="false" ht="11.25" hidden="false" customHeight="false" outlineLevel="0" collapsed="false">
      <c r="A38" s="5" t="n">
        <v>29</v>
      </c>
      <c r="B38" s="26"/>
    </row>
    <row r="39" customFormat="false" ht="11.25" hidden="false" customHeight="false" outlineLevel="0" collapsed="false">
      <c r="A39" s="5" t="n">
        <v>30</v>
      </c>
      <c r="B39" s="26"/>
    </row>
    <row r="40" customFormat="false" ht="11.25" hidden="false" customHeight="false" outlineLevel="0" collapsed="false">
      <c r="A40" s="5" t="n">
        <v>31</v>
      </c>
      <c r="B40" s="26"/>
    </row>
    <row r="41" customFormat="false" ht="11.25" hidden="false" customHeight="false" outlineLevel="0" collapsed="false">
      <c r="A41" s="5" t="n">
        <v>32</v>
      </c>
      <c r="B41" s="26"/>
    </row>
    <row r="42" customFormat="false" ht="11.25" hidden="false" customHeight="false" outlineLevel="0" collapsed="false">
      <c r="A42" s="5" t="n">
        <v>33</v>
      </c>
      <c r="B42" s="26"/>
    </row>
    <row r="43" customFormat="false" ht="11.25" hidden="false" customHeight="false" outlineLevel="0" collapsed="false">
      <c r="A43" s="5" t="n">
        <v>34</v>
      </c>
      <c r="B43" s="26"/>
    </row>
    <row r="44" customFormat="false" ht="11.25" hidden="false" customHeight="false" outlineLevel="0" collapsed="false">
      <c r="A44" s="5" t="n">
        <v>35</v>
      </c>
      <c r="B44" s="26"/>
    </row>
    <row r="45" customFormat="false" ht="11.25" hidden="false" customHeight="false" outlineLevel="0" collapsed="false">
      <c r="A45" s="5" t="n">
        <v>36</v>
      </c>
      <c r="B45" s="26"/>
    </row>
    <row r="46" customFormat="false" ht="11.25" hidden="false" customHeight="false" outlineLevel="0" collapsed="false">
      <c r="A46" s="5" t="n">
        <v>37</v>
      </c>
      <c r="B46" s="26"/>
    </row>
    <row r="47" customFormat="false" ht="11.25" hidden="false" customHeight="false" outlineLevel="0" collapsed="false">
      <c r="A47" s="5" t="n">
        <v>38</v>
      </c>
      <c r="B47" s="26"/>
    </row>
    <row r="48" customFormat="false" ht="11.25" hidden="false" customHeight="false" outlineLevel="0" collapsed="false">
      <c r="A48" s="5" t="n">
        <v>39</v>
      </c>
      <c r="B48" s="26"/>
    </row>
    <row r="49" customFormat="false" ht="11.25" hidden="false" customHeight="false" outlineLevel="0" collapsed="false">
      <c r="A49" s="5" t="n">
        <v>40</v>
      </c>
      <c r="B49" s="26"/>
    </row>
    <row r="50" customFormat="false" ht="11.25" hidden="false" customHeight="false" outlineLevel="0" collapsed="false">
      <c r="A50" s="5" t="n">
        <v>41</v>
      </c>
      <c r="B50" s="26"/>
    </row>
    <row r="51" customFormat="false" ht="11.25" hidden="false" customHeight="false" outlineLevel="0" collapsed="false">
      <c r="A51" s="5" t="n">
        <v>42</v>
      </c>
      <c r="B51" s="26"/>
    </row>
    <row r="52" customFormat="false" ht="11.25" hidden="false" customHeight="false" outlineLevel="0" collapsed="false">
      <c r="A52" s="5" t="n">
        <v>43</v>
      </c>
      <c r="B52" s="26"/>
    </row>
    <row r="53" customFormat="false" ht="11.25" hidden="false" customHeight="false" outlineLevel="0" collapsed="false">
      <c r="A53" s="5" t="n">
        <v>44</v>
      </c>
      <c r="B53" s="26"/>
    </row>
    <row r="54" customFormat="false" ht="11.25" hidden="false" customHeight="false" outlineLevel="0" collapsed="false">
      <c r="A54" s="5" t="n">
        <v>45</v>
      </c>
      <c r="B54" s="26"/>
    </row>
    <row r="55" customFormat="false" ht="11.25" hidden="false" customHeight="false" outlineLevel="0" collapsed="false">
      <c r="A55" s="5" t="n">
        <v>46</v>
      </c>
      <c r="B55" s="26"/>
    </row>
    <row r="56" customFormat="false" ht="11.25" hidden="false" customHeight="false" outlineLevel="0" collapsed="false">
      <c r="A56" s="5" t="n">
        <v>47</v>
      </c>
      <c r="B56" s="26"/>
    </row>
    <row r="57" customFormat="false" ht="11.25" hidden="false" customHeight="false" outlineLevel="0" collapsed="false">
      <c r="A57" s="5" t="n">
        <v>48</v>
      </c>
      <c r="B57" s="26"/>
    </row>
    <row r="58" customFormat="false" ht="11.25" hidden="false" customHeight="false" outlineLevel="0" collapsed="false">
      <c r="A58" s="5" t="n">
        <v>49</v>
      </c>
      <c r="B58" s="26"/>
    </row>
    <row r="59" customFormat="false" ht="11.25" hidden="false" customHeight="false" outlineLevel="0" collapsed="false">
      <c r="A59" s="5" t="n">
        <v>50</v>
      </c>
      <c r="B59" s="26"/>
    </row>
    <row r="60" customFormat="false" ht="11.25" hidden="false" customHeight="false" outlineLevel="0" collapsed="false">
      <c r="A60" s="5" t="n">
        <v>51</v>
      </c>
      <c r="B60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1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H10" s="26" t="n">
        <v>0.208333333333333</v>
      </c>
      <c r="I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H11" s="26" t="n">
        <v>0.21875</v>
      </c>
      <c r="I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8</v>
      </c>
      <c r="D12" s="26" t="n">
        <v>0.243055555555556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8</v>
      </c>
      <c r="D14" s="26" t="n">
        <v>0.256944444444445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8</v>
      </c>
      <c r="D15" s="26" t="n">
        <v>0.263888888888889</v>
      </c>
      <c r="E15" s="5" t="s">
        <v>8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8</v>
      </c>
      <c r="D16" s="26" t="n">
        <v>0.270833333333333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8</v>
      </c>
      <c r="D17" s="26" t="n">
        <v>0.276041666666667</v>
      </c>
      <c r="E17" s="5" t="s">
        <v>8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8</v>
      </c>
      <c r="D18" s="26" t="n">
        <v>0.28125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8</v>
      </c>
      <c r="D19" s="26" t="n">
        <v>0.286458333333333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8</v>
      </c>
      <c r="D20" s="26" t="n">
        <v>0.291666666666667</v>
      </c>
      <c r="E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97615740740741</v>
      </c>
      <c r="C21" s="5" t="s">
        <v>8</v>
      </c>
      <c r="D21" s="26" t="n">
        <v>0.296875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03576388888889</v>
      </c>
      <c r="C22" s="5" t="s">
        <v>8</v>
      </c>
      <c r="D22" s="26" t="n">
        <v>0.302083333333333</v>
      </c>
      <c r="E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09525462962963</v>
      </c>
      <c r="C23" s="5" t="s">
        <v>8</v>
      </c>
      <c r="D23" s="26" t="n">
        <v>0.307291666666667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15474537037037</v>
      </c>
      <c r="C24" s="5" t="s">
        <v>8</v>
      </c>
      <c r="D24" s="26" t="n">
        <v>0.3125</v>
      </c>
      <c r="E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21423611111111</v>
      </c>
      <c r="C25" s="5" t="s">
        <v>8</v>
      </c>
      <c r="D25" s="26" t="n">
        <v>0.317708333333333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27384259259259</v>
      </c>
      <c r="C26" s="5" t="s">
        <v>8</v>
      </c>
      <c r="D26" s="26" t="n">
        <v>0.322916666666667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8</v>
      </c>
      <c r="D27" s="26" t="n">
        <v>0.328125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38541666666667</v>
      </c>
      <c r="C28" s="5" t="s">
        <v>8</v>
      </c>
      <c r="D28" s="26" t="n">
        <v>0.333333333333333</v>
      </c>
      <c r="E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4375</v>
      </c>
      <c r="C29" s="5" t="s">
        <v>8</v>
      </c>
      <c r="D29" s="26" t="n">
        <v>0.340277777777778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48958333333333</v>
      </c>
      <c r="C30" s="5" t="s">
        <v>8</v>
      </c>
      <c r="D30" s="26" t="n">
        <v>0.347222222222222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8</v>
      </c>
      <c r="D31" s="26" t="n">
        <v>0.354166666666667</v>
      </c>
      <c r="E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8</v>
      </c>
      <c r="D32" s="26" t="n">
        <v>0.361111111111111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8</v>
      </c>
      <c r="D33" s="26" t="n">
        <v>0.368055555555556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8</v>
      </c>
      <c r="D34" s="26" t="n">
        <v>0.375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81944444444444</v>
      </c>
      <c r="C35" s="5" t="s">
        <v>8</v>
      </c>
      <c r="D35" s="26" t="n">
        <v>0.381944444444444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88888888888889</v>
      </c>
      <c r="C36" s="5" t="s">
        <v>8</v>
      </c>
      <c r="D36" s="26" t="n">
        <v>0.388888888888889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729166666666667</v>
      </c>
      <c r="C37" s="5" t="s">
        <v>8</v>
      </c>
      <c r="D37" s="26" t="n">
        <v>0.729166666666667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734375</v>
      </c>
      <c r="C38" s="5" t="s">
        <v>8</v>
      </c>
      <c r="D38" s="26" t="n">
        <v>0.736111111111111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739583333333333</v>
      </c>
      <c r="C39" s="5" t="s">
        <v>8</v>
      </c>
      <c r="D39" s="26" t="n">
        <v>0.743055555555556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744791666666667</v>
      </c>
      <c r="C40" s="5" t="s">
        <v>8</v>
      </c>
      <c r="D40" s="26" t="n">
        <v>0.75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75</v>
      </c>
      <c r="C41" s="5" t="s">
        <v>8</v>
      </c>
      <c r="D41" s="26" t="n">
        <v>0.755208333333333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755208333333333</v>
      </c>
      <c r="C42" s="5" t="s">
        <v>8</v>
      </c>
      <c r="D42" s="26" t="n">
        <v>0.760416666666667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760416666666667</v>
      </c>
      <c r="C43" s="5" t="s">
        <v>8</v>
      </c>
      <c r="D43" s="26" t="n">
        <v>0.765625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765625</v>
      </c>
      <c r="C44" s="5" t="s">
        <v>8</v>
      </c>
      <c r="D44" s="26" t="n">
        <v>0.770833333333333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770833333333333</v>
      </c>
      <c r="C45" s="5" t="s">
        <v>8</v>
      </c>
      <c r="D45" s="26" t="n">
        <v>0.776041666666667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776041666666667</v>
      </c>
      <c r="C46" s="5" t="s">
        <v>8</v>
      </c>
      <c r="D46" s="26" t="n">
        <v>0.78125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78125</v>
      </c>
      <c r="C47" s="5" t="s">
        <v>8</v>
      </c>
      <c r="D47" s="26" t="n">
        <v>0.786458333333333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786458333333333</v>
      </c>
      <c r="C48" s="5" t="s">
        <v>8</v>
      </c>
      <c r="D48" s="26" t="n">
        <v>0.791666666666667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791666666666667</v>
      </c>
      <c r="C49" s="5" t="s">
        <v>8</v>
      </c>
      <c r="D49" s="26" t="n">
        <v>0.796875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796875</v>
      </c>
      <c r="C50" s="5" t="s">
        <v>8</v>
      </c>
      <c r="D50" s="26" t="n">
        <v>0.802083333333333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802083333333333</v>
      </c>
      <c r="C51" s="5" t="s">
        <v>8</v>
      </c>
      <c r="D51" s="26" t="n">
        <v>0.807291666666667</v>
      </c>
      <c r="E51" s="5" t="s">
        <v>8</v>
      </c>
    </row>
    <row r="52" customFormat="false" ht="11.25" hidden="false" customHeight="false" outlineLevel="0" collapsed="false">
      <c r="A52" s="5" t="n">
        <v>43</v>
      </c>
      <c r="B52" s="26" t="n">
        <v>0.807291666666667</v>
      </c>
      <c r="C52" s="5" t="s">
        <v>8</v>
      </c>
      <c r="D52" s="26" t="n">
        <v>0.8125</v>
      </c>
      <c r="E52" s="5" t="s">
        <v>8</v>
      </c>
    </row>
    <row r="53" customFormat="false" ht="11.25" hidden="false" customHeight="false" outlineLevel="0" collapsed="false">
      <c r="A53" s="5" t="n">
        <v>44</v>
      </c>
      <c r="B53" s="26" t="n">
        <v>0.8125</v>
      </c>
      <c r="C53" s="5" t="s">
        <v>8</v>
      </c>
      <c r="D53" s="26" t="n">
        <v>0.817708333333333</v>
      </c>
      <c r="E53" s="5" t="s">
        <v>8</v>
      </c>
    </row>
    <row r="54" customFormat="false" ht="11.25" hidden="false" customHeight="false" outlineLevel="0" collapsed="false">
      <c r="A54" s="5" t="n">
        <v>45</v>
      </c>
      <c r="B54" s="26" t="n">
        <v>0.817708333333333</v>
      </c>
      <c r="C54" s="5" t="s">
        <v>8</v>
      </c>
      <c r="D54" s="26" t="n">
        <v>0.822916666666667</v>
      </c>
      <c r="E54" s="5" t="s">
        <v>8</v>
      </c>
    </row>
    <row r="55" customFormat="false" ht="11.25" hidden="false" customHeight="false" outlineLevel="0" collapsed="false">
      <c r="A55" s="5" t="n">
        <v>46</v>
      </c>
      <c r="B55" s="26" t="n">
        <v>0.822916666666667</v>
      </c>
      <c r="C55" s="5" t="s">
        <v>8</v>
      </c>
      <c r="D55" s="26" t="n">
        <v>0.828125</v>
      </c>
      <c r="E55" s="5" t="s">
        <v>8</v>
      </c>
    </row>
    <row r="56" customFormat="false" ht="11.25" hidden="false" customHeight="false" outlineLevel="0" collapsed="false">
      <c r="A56" s="5" t="n">
        <v>47</v>
      </c>
      <c r="B56" s="26" t="n">
        <v>0.828125</v>
      </c>
      <c r="C56" s="5" t="s">
        <v>8</v>
      </c>
      <c r="D56" s="26" t="n">
        <v>0.833333333333333</v>
      </c>
      <c r="E56" s="5" t="s">
        <v>8</v>
      </c>
    </row>
    <row r="57" customFormat="false" ht="11.25" hidden="false" customHeight="false" outlineLevel="0" collapsed="false">
      <c r="A57" s="5" t="n">
        <v>48</v>
      </c>
      <c r="B57" s="26" t="n">
        <v>0.833333333333333</v>
      </c>
      <c r="C57" s="5" t="s">
        <v>8</v>
      </c>
      <c r="D57" s="26" t="n">
        <v>0.838541666666667</v>
      </c>
      <c r="E57" s="5" t="s">
        <v>8</v>
      </c>
    </row>
    <row r="58" customFormat="false" ht="11.25" hidden="false" customHeight="false" outlineLevel="0" collapsed="false">
      <c r="A58" s="5" t="n">
        <v>49</v>
      </c>
      <c r="B58" s="26" t="n">
        <v>0.838541666666667</v>
      </c>
      <c r="C58" s="5" t="s">
        <v>8</v>
      </c>
      <c r="D58" s="26" t="n">
        <v>0.84375</v>
      </c>
      <c r="E58" s="5" t="s">
        <v>8</v>
      </c>
    </row>
    <row r="59" customFormat="false" ht="11.25" hidden="false" customHeight="false" outlineLevel="0" collapsed="false">
      <c r="A59" s="5" t="n">
        <v>50</v>
      </c>
      <c r="B59" s="26" t="n">
        <v>0.84375</v>
      </c>
      <c r="C59" s="5" t="s">
        <v>8</v>
      </c>
      <c r="D59" s="26" t="n">
        <v>0.848958333333333</v>
      </c>
      <c r="E59" s="5" t="s">
        <v>8</v>
      </c>
    </row>
    <row r="60" customFormat="false" ht="11.25" hidden="false" customHeight="false" outlineLevel="0" collapsed="false">
      <c r="A60" s="5" t="n">
        <v>51</v>
      </c>
      <c r="B60" s="26" t="n">
        <v>0.848958333333333</v>
      </c>
      <c r="C60" s="5" t="s">
        <v>8</v>
      </c>
      <c r="D60" s="26" t="n">
        <v>0.854166666666667</v>
      </c>
      <c r="E60" s="5" t="s">
        <v>8</v>
      </c>
    </row>
    <row r="61" customFormat="false" ht="11.25" hidden="false" customHeight="false" outlineLevel="0" collapsed="false">
      <c r="A61" s="5" t="n">
        <v>52</v>
      </c>
      <c r="B61" s="26" t="n">
        <v>0.854166666666667</v>
      </c>
      <c r="C61" s="5" t="s">
        <v>8</v>
      </c>
      <c r="D61" s="26" t="n">
        <v>0.861111111111111</v>
      </c>
      <c r="E61" s="5" t="s">
        <v>8</v>
      </c>
    </row>
    <row r="62" customFormat="false" ht="11.25" hidden="false" customHeight="false" outlineLevel="0" collapsed="false">
      <c r="A62" s="5" t="n">
        <v>53</v>
      </c>
      <c r="B62" s="26" t="n">
        <v>0.861111111111111</v>
      </c>
      <c r="C62" s="5" t="s">
        <v>8</v>
      </c>
      <c r="D62" s="26" t="n">
        <v>0.868055555555556</v>
      </c>
      <c r="E62" s="5" t="s">
        <v>8</v>
      </c>
    </row>
    <row r="63" customFormat="false" ht="11.25" hidden="false" customHeight="false" outlineLevel="0" collapsed="false">
      <c r="A63" s="5" t="n">
        <v>54</v>
      </c>
      <c r="B63" s="26" t="n">
        <v>0.868055555555556</v>
      </c>
      <c r="C63" s="5" t="s">
        <v>8</v>
      </c>
      <c r="D63" s="26" t="n">
        <v>0.875</v>
      </c>
      <c r="E63" s="5" t="s">
        <v>8</v>
      </c>
    </row>
    <row r="64" customFormat="false" ht="11.25" hidden="false" customHeight="false" outlineLevel="0" collapsed="false">
      <c r="A64" s="5" t="n">
        <v>55</v>
      </c>
      <c r="B64" s="26" t="n">
        <v>0.875</v>
      </c>
      <c r="C64" s="5" t="s">
        <v>8</v>
      </c>
      <c r="D64" s="26" t="n">
        <v>0.881944444444445</v>
      </c>
      <c r="E64" s="5" t="s">
        <v>8</v>
      </c>
    </row>
    <row r="65" customFormat="false" ht="11.25" hidden="false" customHeight="false" outlineLevel="0" collapsed="false">
      <c r="A65" s="5" t="n">
        <v>56</v>
      </c>
      <c r="B65" s="26" t="n">
        <v>0.881944444444445</v>
      </c>
      <c r="C65" s="5" t="s">
        <v>8</v>
      </c>
      <c r="D65" s="26" t="n">
        <v>0.888888888888889</v>
      </c>
      <c r="E65" s="5" t="s">
        <v>8</v>
      </c>
    </row>
    <row r="66" customFormat="false" ht="11.25" hidden="false" customHeight="false" outlineLevel="0" collapsed="false">
      <c r="A66" s="5" t="n">
        <v>57</v>
      </c>
      <c r="B66" s="26" t="n">
        <v>0.888888888888889</v>
      </c>
      <c r="C66" s="5" t="s">
        <v>8</v>
      </c>
      <c r="D66" s="26" t="n">
        <v>0.895833333333333</v>
      </c>
      <c r="E66" s="5" t="s">
        <v>8</v>
      </c>
    </row>
    <row r="67" customFormat="false" ht="11.25" hidden="false" customHeight="false" outlineLevel="0" collapsed="false">
      <c r="A67" s="5" t="n">
        <v>58</v>
      </c>
      <c r="B67" s="26" t="n">
        <v>0.895833333333333</v>
      </c>
      <c r="C67" s="5" t="s">
        <v>8</v>
      </c>
      <c r="D67" s="26" t="n">
        <v>0.902777777777778</v>
      </c>
      <c r="E67" s="5" t="s">
        <v>8</v>
      </c>
    </row>
    <row r="68" customFormat="false" ht="11.25" hidden="false" customHeight="false" outlineLevel="0" collapsed="false">
      <c r="A68" s="5" t="n">
        <v>59</v>
      </c>
      <c r="B68" s="26" t="n">
        <v>0.902777777777778</v>
      </c>
      <c r="C68" s="5" t="s">
        <v>8</v>
      </c>
      <c r="D68" s="26" t="n">
        <v>0.909722222222222</v>
      </c>
      <c r="E68" s="5" t="s">
        <v>8</v>
      </c>
    </row>
    <row r="69" customFormat="false" ht="11.25" hidden="false" customHeight="false" outlineLevel="0" collapsed="false">
      <c r="A69" s="5" t="n">
        <v>60</v>
      </c>
      <c r="B69" s="26" t="n">
        <v>0.909722222222222</v>
      </c>
      <c r="C69" s="5" t="s">
        <v>8</v>
      </c>
      <c r="D69" s="26" t="n">
        <v>0.916666666666667</v>
      </c>
      <c r="E69" s="5" t="s">
        <v>8</v>
      </c>
    </row>
    <row r="70" customFormat="false" ht="11.25" hidden="false" customHeight="false" outlineLevel="0" collapsed="false">
      <c r="A70" s="5" t="n">
        <v>61</v>
      </c>
      <c r="B70" s="26" t="n">
        <v>0.916666666666667</v>
      </c>
      <c r="C70" s="5" t="s">
        <v>8</v>
      </c>
      <c r="D70" s="26" t="n">
        <v>0.923611111111111</v>
      </c>
      <c r="E70" s="5" t="s">
        <v>8</v>
      </c>
    </row>
    <row r="71" customFormat="false" ht="11.25" hidden="false" customHeight="false" outlineLevel="0" collapsed="false">
      <c r="A71" s="5" t="n">
        <v>62</v>
      </c>
      <c r="B71" s="26" t="n">
        <v>0.923611111111111</v>
      </c>
      <c r="C71" s="5" t="s">
        <v>8</v>
      </c>
      <c r="D71" s="26" t="n">
        <v>0.930555555555556</v>
      </c>
      <c r="E71" s="5" t="s">
        <v>8</v>
      </c>
    </row>
    <row r="72" customFormat="false" ht="11.25" hidden="false" customHeight="false" outlineLevel="0" collapsed="false">
      <c r="A72" s="5" t="n">
        <v>63</v>
      </c>
      <c r="B72" s="26" t="n">
        <v>0.930555555555556</v>
      </c>
      <c r="C72" s="5" t="s">
        <v>8</v>
      </c>
      <c r="D72" s="26" t="n">
        <v>0.9375</v>
      </c>
      <c r="E72" s="5" t="s">
        <v>8</v>
      </c>
    </row>
    <row r="73" customFormat="false" ht="11.25" hidden="false" customHeight="false" outlineLevel="0" collapsed="false">
      <c r="A73" s="5" t="n">
        <v>64</v>
      </c>
      <c r="B73" s="26" t="n">
        <v>0.9375</v>
      </c>
      <c r="C73" s="5" t="s">
        <v>8</v>
      </c>
      <c r="D73" s="26" t="n">
        <v>0.944444444444445</v>
      </c>
      <c r="E73" s="5" t="s">
        <v>8</v>
      </c>
    </row>
    <row r="74" customFormat="false" ht="11.25" hidden="false" customHeight="false" outlineLevel="0" collapsed="false">
      <c r="A74" s="5" t="n">
        <v>65</v>
      </c>
      <c r="B74" s="26" t="n">
        <v>0.944444444444445</v>
      </c>
      <c r="C74" s="5" t="s">
        <v>8</v>
      </c>
      <c r="D74" s="26" t="n">
        <v>0.951388888888889</v>
      </c>
      <c r="E74" s="5" t="s">
        <v>8</v>
      </c>
    </row>
    <row r="75" customFormat="false" ht="11.25" hidden="false" customHeight="false" outlineLevel="0" collapsed="false">
      <c r="A75" s="5" t="n">
        <v>66</v>
      </c>
      <c r="B75" s="26" t="n">
        <v>0.951388888888889</v>
      </c>
      <c r="C75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4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5</v>
      </c>
      <c r="C11" s="5" t="s">
        <v>6</v>
      </c>
      <c r="D11" s="26" t="n">
        <v>0.25</v>
      </c>
      <c r="E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6944444444445</v>
      </c>
      <c r="C12" s="5" t="s">
        <v>6</v>
      </c>
      <c r="D12" s="26" t="n">
        <v>0.25694444444444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63888888888889</v>
      </c>
      <c r="C13" s="5" t="s">
        <v>6</v>
      </c>
      <c r="D13" s="26" t="n">
        <v>0.263888888888889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6</v>
      </c>
      <c r="D14" s="26" t="n">
        <v>0.270833333333333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3125</v>
      </c>
      <c r="S14" s="5" t="s">
        <v>6</v>
      </c>
      <c r="T14" s="26" t="n">
        <v>0.3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7777777777778</v>
      </c>
      <c r="C15" s="5" t="s">
        <v>6</v>
      </c>
      <c r="D15" s="26" t="n">
        <v>0.277777777777778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84722222222222</v>
      </c>
      <c r="C16" s="5" t="s">
        <v>6</v>
      </c>
      <c r="D16" s="26" t="n">
        <v>0.284722222222222</v>
      </c>
      <c r="E16" s="5" t="s">
        <v>6</v>
      </c>
      <c r="J16" s="26" t="n">
        <v>0.302083333333333</v>
      </c>
      <c r="K16" s="5" t="s">
        <v>6</v>
      </c>
      <c r="L16" s="26" t="n">
        <v>0.302083333333333</v>
      </c>
      <c r="M16" s="5" t="s">
        <v>6</v>
      </c>
      <c r="R16" s="26" t="n">
        <v>0.354166666666667</v>
      </c>
      <c r="S16" s="5" t="s">
        <v>6</v>
      </c>
      <c r="T16" s="26" t="n">
        <v>0.3541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91666666666667</v>
      </c>
      <c r="C17" s="5" t="s">
        <v>6</v>
      </c>
      <c r="D17" s="26" t="n">
        <v>0.291666666666667</v>
      </c>
      <c r="E17" s="5" t="s">
        <v>6</v>
      </c>
      <c r="J17" s="26" t="n">
        <v>0.3125</v>
      </c>
      <c r="K17" s="5" t="s">
        <v>6</v>
      </c>
      <c r="L17" s="26" t="n">
        <v>0.3125</v>
      </c>
      <c r="M17" s="5" t="s">
        <v>6</v>
      </c>
      <c r="R17" s="26" t="n">
        <v>0.375</v>
      </c>
      <c r="S17" s="5" t="s">
        <v>6</v>
      </c>
      <c r="T17" s="26" t="n">
        <v>0.37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98611111111111</v>
      </c>
      <c r="C18" s="5" t="s">
        <v>6</v>
      </c>
      <c r="D18" s="26" t="n">
        <v>0.298611111111111</v>
      </c>
      <c r="E18" s="5" t="s">
        <v>6</v>
      </c>
      <c r="J18" s="26" t="n">
        <v>0.322916666666667</v>
      </c>
      <c r="K18" s="5" t="s">
        <v>6</v>
      </c>
      <c r="L18" s="26" t="n">
        <v>0.322916666666667</v>
      </c>
      <c r="M18" s="5" t="s">
        <v>6</v>
      </c>
      <c r="R18" s="26" t="n">
        <v>0.395833333333333</v>
      </c>
      <c r="S18" s="5" t="s">
        <v>6</v>
      </c>
      <c r="T18" s="26" t="n">
        <v>0.395833333333333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305555555555556</v>
      </c>
      <c r="C19" s="5" t="s">
        <v>6</v>
      </c>
      <c r="D19" s="26" t="n">
        <v>0.305555555555556</v>
      </c>
      <c r="E19" s="5" t="s">
        <v>6</v>
      </c>
      <c r="J19" s="26" t="n">
        <v>0.333333333333333</v>
      </c>
      <c r="K19" s="5" t="s">
        <v>6</v>
      </c>
      <c r="L19" s="26" t="n">
        <v>0.333333333333333</v>
      </c>
      <c r="M19" s="5" t="s">
        <v>6</v>
      </c>
      <c r="R19" s="26" t="n">
        <v>0.40625</v>
      </c>
      <c r="S19" s="5" t="s">
        <v>6</v>
      </c>
      <c r="T19" s="26" t="n">
        <v>0.406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6</v>
      </c>
      <c r="D20" s="26" t="n">
        <v>0.3125</v>
      </c>
      <c r="E20" s="5" t="s">
        <v>6</v>
      </c>
      <c r="J20" s="26" t="n">
        <v>0.340277777777778</v>
      </c>
      <c r="K20" s="5" t="s">
        <v>6</v>
      </c>
      <c r="L20" s="26" t="n">
        <v>0.340277777777778</v>
      </c>
      <c r="M20" s="5" t="s">
        <v>6</v>
      </c>
      <c r="R20" s="26" t="n">
        <v>0.416666666666667</v>
      </c>
      <c r="S20" s="5" t="s">
        <v>6</v>
      </c>
      <c r="T20" s="26" t="n">
        <v>0.416666666666667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19444444444445</v>
      </c>
      <c r="C21" s="5" t="s">
        <v>6</v>
      </c>
      <c r="D21" s="26" t="n">
        <v>0.319444444444445</v>
      </c>
      <c r="E21" s="5" t="s">
        <v>6</v>
      </c>
      <c r="J21" s="26" t="n">
        <v>0.347222222222222</v>
      </c>
      <c r="K21" s="5" t="s">
        <v>6</v>
      </c>
      <c r="L21" s="26" t="n">
        <v>0.347222222222222</v>
      </c>
      <c r="M21" s="5" t="s">
        <v>6</v>
      </c>
      <c r="R21" s="26" t="n">
        <v>0.427083333333333</v>
      </c>
      <c r="S21" s="5" t="s">
        <v>6</v>
      </c>
      <c r="T21" s="26" t="n">
        <v>0.427083333333333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26388888888889</v>
      </c>
      <c r="C22" s="5" t="s">
        <v>6</v>
      </c>
      <c r="D22" s="26" t="n">
        <v>0.326388888888889</v>
      </c>
      <c r="E22" s="5" t="s">
        <v>6</v>
      </c>
      <c r="J22" s="26" t="n">
        <v>0.354166666666667</v>
      </c>
      <c r="K22" s="5" t="s">
        <v>6</v>
      </c>
      <c r="L22" s="26" t="n">
        <v>0.354166666666667</v>
      </c>
      <c r="M22" s="5" t="s">
        <v>6</v>
      </c>
      <c r="R22" s="26" t="n">
        <v>0.4375</v>
      </c>
      <c r="S22" s="5" t="s">
        <v>6</v>
      </c>
      <c r="T22" s="26" t="n">
        <v>0.437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33333333333333</v>
      </c>
      <c r="C23" s="5" t="s">
        <v>6</v>
      </c>
      <c r="D23" s="26" t="n">
        <v>0.333333333333333</v>
      </c>
      <c r="E23" s="5" t="s">
        <v>6</v>
      </c>
      <c r="J23" s="26" t="n">
        <v>0.361111111111111</v>
      </c>
      <c r="K23" s="5" t="s">
        <v>6</v>
      </c>
      <c r="L23" s="26" t="n">
        <v>0.361111111111111</v>
      </c>
      <c r="M23" s="5" t="s">
        <v>6</v>
      </c>
      <c r="R23" s="26" t="n">
        <v>0.447916666666667</v>
      </c>
      <c r="S23" s="5" t="s">
        <v>6</v>
      </c>
      <c r="T23" s="26" t="n">
        <v>0.44791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40277777777778</v>
      </c>
      <c r="C24" s="5" t="s">
        <v>6</v>
      </c>
      <c r="D24" s="26" t="n">
        <v>0.340277777777778</v>
      </c>
      <c r="E24" s="5" t="s">
        <v>6</v>
      </c>
      <c r="J24" s="26" t="n">
        <v>0.368055555555556</v>
      </c>
      <c r="K24" s="5" t="s">
        <v>6</v>
      </c>
      <c r="L24" s="26" t="n">
        <v>0.368055555555556</v>
      </c>
      <c r="M24" s="5" t="s">
        <v>6</v>
      </c>
      <c r="R24" s="26" t="n">
        <v>0.458333333333333</v>
      </c>
      <c r="S24" s="5" t="s">
        <v>6</v>
      </c>
      <c r="T24" s="26" t="n">
        <v>0.4583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47222222222222</v>
      </c>
      <c r="C25" s="5" t="s">
        <v>6</v>
      </c>
      <c r="D25" s="26" t="n">
        <v>0.347222222222222</v>
      </c>
      <c r="E25" s="5" t="s">
        <v>6</v>
      </c>
      <c r="J25" s="26" t="n">
        <v>0.375</v>
      </c>
      <c r="K25" s="5" t="s">
        <v>6</v>
      </c>
      <c r="L25" s="26" t="n">
        <v>0.375</v>
      </c>
      <c r="M25" s="5" t="s">
        <v>6</v>
      </c>
      <c r="R25" s="26" t="n">
        <v>0.46875</v>
      </c>
      <c r="S25" s="5" t="s">
        <v>6</v>
      </c>
      <c r="T25" s="26" t="n">
        <v>0.468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54166666666667</v>
      </c>
      <c r="C26" s="5" t="s">
        <v>6</v>
      </c>
      <c r="D26" s="26" t="n">
        <v>0.354166666666667</v>
      </c>
      <c r="E26" s="5" t="s">
        <v>6</v>
      </c>
      <c r="J26" s="26" t="n">
        <v>0.381944444444444</v>
      </c>
      <c r="K26" s="5" t="s">
        <v>6</v>
      </c>
      <c r="L26" s="26" t="n">
        <v>0.381944444444444</v>
      </c>
      <c r="M26" s="5" t="s">
        <v>6</v>
      </c>
      <c r="R26" s="26" t="n">
        <v>0.479166666666667</v>
      </c>
      <c r="S26" s="5" t="s">
        <v>6</v>
      </c>
      <c r="T26" s="26" t="n">
        <v>0.4791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61111111111111</v>
      </c>
      <c r="C27" s="5" t="s">
        <v>6</v>
      </c>
      <c r="D27" s="26" t="n">
        <v>0.361111111111111</v>
      </c>
      <c r="E27" s="5" t="s">
        <v>6</v>
      </c>
      <c r="J27" s="26" t="n">
        <v>0.388888888888889</v>
      </c>
      <c r="K27" s="5" t="s">
        <v>6</v>
      </c>
      <c r="L27" s="26" t="n">
        <v>0.388888888888889</v>
      </c>
      <c r="M27" s="5" t="s">
        <v>6</v>
      </c>
      <c r="R27" s="26" t="n">
        <v>0.489583333333333</v>
      </c>
      <c r="S27" s="5" t="s">
        <v>6</v>
      </c>
      <c r="T27" s="26" t="n">
        <v>0.48958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68055555555556</v>
      </c>
      <c r="C28" s="5" t="s">
        <v>6</v>
      </c>
      <c r="D28" s="26" t="n">
        <v>0.368055555555556</v>
      </c>
      <c r="E28" s="5" t="s">
        <v>6</v>
      </c>
      <c r="J28" s="26" t="n">
        <v>0.395833333333333</v>
      </c>
      <c r="K28" s="5" t="s">
        <v>6</v>
      </c>
      <c r="L28" s="26" t="n">
        <v>0.395833333333333</v>
      </c>
      <c r="M28" s="5" t="s">
        <v>6</v>
      </c>
      <c r="R28" s="26" t="n">
        <v>0.5</v>
      </c>
      <c r="S28" s="5" t="s">
        <v>6</v>
      </c>
      <c r="T28" s="26" t="n">
        <v>0.5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75</v>
      </c>
      <c r="C29" s="5" t="s">
        <v>6</v>
      </c>
      <c r="D29" s="26" t="n">
        <v>0.375</v>
      </c>
      <c r="E29" s="5" t="s">
        <v>6</v>
      </c>
      <c r="J29" s="26" t="n">
        <v>0.402777777777778</v>
      </c>
      <c r="K29" s="5" t="s">
        <v>6</v>
      </c>
      <c r="L29" s="26" t="n">
        <v>0.402777777777778</v>
      </c>
      <c r="M29" s="5" t="s">
        <v>6</v>
      </c>
      <c r="R29" s="26" t="n">
        <v>0.510416666666667</v>
      </c>
      <c r="S29" s="5" t="s">
        <v>6</v>
      </c>
      <c r="T29" s="26" t="n">
        <v>0.51041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83333333333333</v>
      </c>
      <c r="C30" s="5" t="s">
        <v>6</v>
      </c>
      <c r="D30" s="26" t="n">
        <v>0.381944444444444</v>
      </c>
      <c r="E30" s="5" t="s">
        <v>6</v>
      </c>
      <c r="J30" s="26" t="n">
        <v>0.409722222222222</v>
      </c>
      <c r="K30" s="5" t="s">
        <v>6</v>
      </c>
      <c r="L30" s="26" t="n">
        <v>0.409722222222222</v>
      </c>
      <c r="M30" s="5" t="s">
        <v>6</v>
      </c>
      <c r="R30" s="26" t="n">
        <v>0.520833333333333</v>
      </c>
      <c r="S30" s="5" t="s">
        <v>6</v>
      </c>
      <c r="T30" s="26" t="n">
        <v>0.5208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91666666666667</v>
      </c>
      <c r="C31" s="5" t="s">
        <v>6</v>
      </c>
      <c r="D31" s="26" t="n">
        <v>0.388888888888889</v>
      </c>
      <c r="E31" s="5" t="s">
        <v>6</v>
      </c>
      <c r="J31" s="26" t="n">
        <v>0.416666666666667</v>
      </c>
      <c r="K31" s="5" t="s">
        <v>6</v>
      </c>
      <c r="L31" s="26" t="n">
        <v>0.416666666666667</v>
      </c>
      <c r="M31" s="5" t="s">
        <v>6</v>
      </c>
      <c r="R31" s="26" t="n">
        <v>0.53125</v>
      </c>
      <c r="S31" s="5" t="s">
        <v>6</v>
      </c>
      <c r="T31" s="26" t="n">
        <v>0.531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4</v>
      </c>
      <c r="C32" s="5" t="s">
        <v>6</v>
      </c>
      <c r="D32" s="26" t="n">
        <v>0.395833333333333</v>
      </c>
      <c r="E32" s="5" t="s">
        <v>6</v>
      </c>
      <c r="J32" s="26" t="n">
        <v>0.423611111111111</v>
      </c>
      <c r="K32" s="5" t="s">
        <v>6</v>
      </c>
      <c r="L32" s="26" t="n">
        <v>0.423611111111111</v>
      </c>
      <c r="M32" s="5" t="s">
        <v>6</v>
      </c>
      <c r="R32" s="26" t="n">
        <v>0.541666666666667</v>
      </c>
      <c r="S32" s="5" t="s">
        <v>6</v>
      </c>
      <c r="T32" s="26" t="n">
        <v>0.541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408333333333333</v>
      </c>
      <c r="C33" s="5" t="s">
        <v>6</v>
      </c>
      <c r="D33" s="26" t="n">
        <v>0.402777777777778</v>
      </c>
      <c r="E33" s="5" t="s">
        <v>6</v>
      </c>
      <c r="J33" s="26" t="n">
        <v>0.430555555555556</v>
      </c>
      <c r="K33" s="5" t="s">
        <v>6</v>
      </c>
      <c r="L33" s="26" t="n">
        <v>0.430555555555556</v>
      </c>
      <c r="M33" s="5" t="s">
        <v>6</v>
      </c>
      <c r="R33" s="26" t="n">
        <v>0.552083333333333</v>
      </c>
      <c r="S33" s="5" t="s">
        <v>6</v>
      </c>
      <c r="T33" s="26" t="n">
        <v>0.552083333333333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416666666666667</v>
      </c>
      <c r="C34" s="5" t="s">
        <v>6</v>
      </c>
      <c r="D34" s="26" t="n">
        <v>0.409722222222222</v>
      </c>
      <c r="E34" s="5" t="s">
        <v>6</v>
      </c>
      <c r="J34" s="26" t="n">
        <v>0.4375</v>
      </c>
      <c r="K34" s="5" t="s">
        <v>6</v>
      </c>
      <c r="L34" s="26" t="n">
        <v>0.4375</v>
      </c>
      <c r="M34" s="5" t="s">
        <v>6</v>
      </c>
      <c r="R34" s="26" t="n">
        <v>0.5625</v>
      </c>
      <c r="S34" s="5" t="s">
        <v>6</v>
      </c>
      <c r="T34" s="26" t="n">
        <v>0.5625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425</v>
      </c>
      <c r="C35" s="5" t="s">
        <v>6</v>
      </c>
      <c r="D35" s="26" t="n">
        <v>0.416666666666667</v>
      </c>
      <c r="E35" s="5" t="s">
        <v>6</v>
      </c>
      <c r="J35" s="26" t="n">
        <v>0.444444444444444</v>
      </c>
      <c r="K35" s="5" t="s">
        <v>6</v>
      </c>
      <c r="L35" s="26" t="n">
        <v>0.444444444444444</v>
      </c>
      <c r="M35" s="5" t="s">
        <v>6</v>
      </c>
      <c r="R35" s="26" t="n">
        <v>0.572916666666667</v>
      </c>
      <c r="S35" s="5" t="s">
        <v>6</v>
      </c>
      <c r="T35" s="26" t="n">
        <v>0.57291666666666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33333333333333</v>
      </c>
      <c r="C36" s="5" t="s">
        <v>6</v>
      </c>
      <c r="D36" s="26" t="n">
        <v>0.425</v>
      </c>
      <c r="E36" s="5" t="s">
        <v>6</v>
      </c>
      <c r="J36" s="26" t="n">
        <v>0.451388888888889</v>
      </c>
      <c r="K36" s="5" t="s">
        <v>6</v>
      </c>
      <c r="L36" s="26" t="n">
        <v>0.451388888888889</v>
      </c>
      <c r="M36" s="5" t="s">
        <v>6</v>
      </c>
      <c r="R36" s="26" t="n">
        <v>0.583333333333333</v>
      </c>
      <c r="S36" s="5" t="s">
        <v>6</v>
      </c>
      <c r="T36" s="26" t="n">
        <v>0.583333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41666666666666</v>
      </c>
      <c r="C37" s="5" t="s">
        <v>6</v>
      </c>
      <c r="D37" s="26" t="n">
        <v>0.433333333333333</v>
      </c>
      <c r="E37" s="5" t="s">
        <v>6</v>
      </c>
      <c r="J37" s="26" t="n">
        <v>0.458333333333333</v>
      </c>
      <c r="K37" s="5" t="s">
        <v>6</v>
      </c>
      <c r="L37" s="26" t="n">
        <v>0.458333333333333</v>
      </c>
      <c r="M37" s="5" t="s">
        <v>6</v>
      </c>
      <c r="R37" s="26" t="n">
        <v>0.591666666666667</v>
      </c>
      <c r="S37" s="5" t="s">
        <v>6</v>
      </c>
      <c r="T37" s="26" t="n">
        <v>0.59166666666666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5</v>
      </c>
      <c r="C38" s="5" t="s">
        <v>6</v>
      </c>
      <c r="D38" s="26" t="n">
        <v>0.441666666666667</v>
      </c>
      <c r="E38" s="5" t="s">
        <v>6</v>
      </c>
      <c r="J38" s="26" t="n">
        <v>0.466666666666667</v>
      </c>
      <c r="K38" s="5" t="s">
        <v>6</v>
      </c>
      <c r="L38" s="26" t="n">
        <v>0.466666666666667</v>
      </c>
      <c r="M38" s="5" t="s">
        <v>6</v>
      </c>
      <c r="R38" s="26" t="n">
        <v>0.6</v>
      </c>
      <c r="S38" s="5" t="s">
        <v>6</v>
      </c>
      <c r="T38" s="26" t="n">
        <v>0.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58333333333333</v>
      </c>
      <c r="C39" s="5" t="s">
        <v>6</v>
      </c>
      <c r="D39" s="26" t="n">
        <v>0.45</v>
      </c>
      <c r="E39" s="5" t="s">
        <v>6</v>
      </c>
      <c r="J39" s="26" t="n">
        <v>0.475</v>
      </c>
      <c r="K39" s="5" t="s">
        <v>6</v>
      </c>
      <c r="L39" s="26" t="n">
        <v>0.475</v>
      </c>
      <c r="M39" s="5" t="s">
        <v>6</v>
      </c>
      <c r="R39" s="26" t="n">
        <v>0.608333333333333</v>
      </c>
      <c r="S39" s="5" t="s">
        <v>6</v>
      </c>
      <c r="T39" s="26" t="n">
        <v>0.60833333333333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66666666666666</v>
      </c>
      <c r="C40" s="5" t="s">
        <v>6</v>
      </c>
      <c r="D40" s="26" t="n">
        <v>0.458333333333333</v>
      </c>
      <c r="E40" s="5" t="s">
        <v>6</v>
      </c>
      <c r="J40" s="26" t="n">
        <v>0.483333333333333</v>
      </c>
      <c r="K40" s="5" t="s">
        <v>6</v>
      </c>
      <c r="L40" s="26" t="n">
        <v>0.483333333333333</v>
      </c>
      <c r="M40" s="5" t="s">
        <v>6</v>
      </c>
      <c r="R40" s="26" t="n">
        <v>0.616666666666667</v>
      </c>
      <c r="S40" s="5" t="s">
        <v>6</v>
      </c>
      <c r="T40" s="26" t="n">
        <v>0.616666666666667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75</v>
      </c>
      <c r="C41" s="5" t="s">
        <v>6</v>
      </c>
      <c r="D41" s="26" t="n">
        <v>0.466666666666667</v>
      </c>
      <c r="E41" s="5" t="s">
        <v>6</v>
      </c>
      <c r="J41" s="26" t="n">
        <v>0.491666666666667</v>
      </c>
      <c r="K41" s="5" t="s">
        <v>6</v>
      </c>
      <c r="L41" s="26" t="n">
        <v>0.491666666666667</v>
      </c>
      <c r="M41" s="5" t="s">
        <v>6</v>
      </c>
      <c r="R41" s="26" t="n">
        <v>0.625</v>
      </c>
      <c r="S41" s="5" t="s">
        <v>6</v>
      </c>
      <c r="T41" s="26" t="n">
        <v>0.625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83333333333333</v>
      </c>
      <c r="C42" s="5" t="s">
        <v>6</v>
      </c>
      <c r="D42" s="26" t="n">
        <v>0.475</v>
      </c>
      <c r="E42" s="5" t="s">
        <v>6</v>
      </c>
      <c r="J42" s="26" t="n">
        <v>0.5</v>
      </c>
      <c r="K42" s="5" t="s">
        <v>6</v>
      </c>
      <c r="L42" s="26" t="n">
        <v>0.5</v>
      </c>
      <c r="M42" s="5" t="s">
        <v>6</v>
      </c>
      <c r="R42" s="26" t="n">
        <v>0.633333333333333</v>
      </c>
      <c r="S42" s="5" t="s">
        <v>6</v>
      </c>
      <c r="T42" s="26" t="n">
        <v>0.633333333333333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91666666666666</v>
      </c>
      <c r="C43" s="5" t="s">
        <v>6</v>
      </c>
      <c r="D43" s="26" t="n">
        <v>0.483333333333333</v>
      </c>
      <c r="E43" s="5" t="s">
        <v>6</v>
      </c>
      <c r="J43" s="26" t="n">
        <v>0.508333333333333</v>
      </c>
      <c r="K43" s="5" t="s">
        <v>6</v>
      </c>
      <c r="L43" s="26" t="n">
        <v>0.508333333333333</v>
      </c>
      <c r="M43" s="5" t="s">
        <v>6</v>
      </c>
      <c r="R43" s="26" t="n">
        <v>0.641666666666666</v>
      </c>
      <c r="S43" s="5" t="s">
        <v>6</v>
      </c>
      <c r="T43" s="26" t="n">
        <v>0.641666666666666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5</v>
      </c>
      <c r="C44" s="5" t="s">
        <v>6</v>
      </c>
      <c r="D44" s="26" t="n">
        <v>0.491666666666666</v>
      </c>
      <c r="E44" s="5" t="s">
        <v>6</v>
      </c>
      <c r="J44" s="26" t="n">
        <v>0.516666666666666</v>
      </c>
      <c r="K44" s="5" t="s">
        <v>6</v>
      </c>
      <c r="L44" s="26" t="n">
        <v>0.516666666666666</v>
      </c>
      <c r="M44" s="5" t="s">
        <v>6</v>
      </c>
      <c r="R44" s="26" t="n">
        <v>0.65</v>
      </c>
      <c r="S44" s="5" t="s">
        <v>6</v>
      </c>
      <c r="T44" s="26" t="n">
        <v>0.65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508333333333333</v>
      </c>
      <c r="C45" s="5" t="s">
        <v>6</v>
      </c>
      <c r="D45" s="26" t="n">
        <v>0.5</v>
      </c>
      <c r="E45" s="5" t="s">
        <v>6</v>
      </c>
      <c r="J45" s="26" t="n">
        <v>0.525</v>
      </c>
      <c r="K45" s="5" t="s">
        <v>6</v>
      </c>
      <c r="L45" s="26" t="n">
        <v>0.525</v>
      </c>
      <c r="M45" s="5" t="s">
        <v>6</v>
      </c>
      <c r="R45" s="26" t="n">
        <v>0.658333333333333</v>
      </c>
      <c r="S45" s="5" t="s">
        <v>6</v>
      </c>
      <c r="T45" s="26" t="n">
        <v>0.658333333333333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516666666666667</v>
      </c>
      <c r="C46" s="5" t="s">
        <v>6</v>
      </c>
      <c r="D46" s="26" t="n">
        <v>0.508333333333333</v>
      </c>
      <c r="E46" s="5" t="s">
        <v>6</v>
      </c>
      <c r="J46" s="26" t="n">
        <v>0.533333333333333</v>
      </c>
      <c r="K46" s="5" t="s">
        <v>6</v>
      </c>
      <c r="L46" s="26" t="n">
        <v>0.533333333333333</v>
      </c>
      <c r="M46" s="5" t="s">
        <v>6</v>
      </c>
      <c r="R46" s="26" t="n">
        <v>0.666666666666666</v>
      </c>
      <c r="S46" s="5" t="s">
        <v>6</v>
      </c>
      <c r="T46" s="26" t="n">
        <v>0.666666666666666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525</v>
      </c>
      <c r="C47" s="5" t="s">
        <v>6</v>
      </c>
      <c r="D47" s="26" t="n">
        <v>0.516666666666666</v>
      </c>
      <c r="E47" s="5" t="s">
        <v>6</v>
      </c>
      <c r="J47" s="26" t="n">
        <v>0.541666666666666</v>
      </c>
      <c r="K47" s="5" t="s">
        <v>6</v>
      </c>
      <c r="L47" s="26" t="n">
        <v>0.541666666666666</v>
      </c>
      <c r="M47" s="5" t="s">
        <v>6</v>
      </c>
      <c r="R47" s="26" t="n">
        <v>0.675</v>
      </c>
      <c r="S47" s="5" t="s">
        <v>6</v>
      </c>
      <c r="T47" s="26" t="n">
        <v>0.675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33333333333333</v>
      </c>
      <c r="C48" s="5" t="s">
        <v>6</v>
      </c>
      <c r="D48" s="26" t="n">
        <v>0.525</v>
      </c>
      <c r="E48" s="5" t="s">
        <v>6</v>
      </c>
      <c r="J48" s="26" t="n">
        <v>0.55</v>
      </c>
      <c r="K48" s="5" t="s">
        <v>6</v>
      </c>
      <c r="L48" s="26" t="n">
        <v>0.55</v>
      </c>
      <c r="M48" s="5" t="s">
        <v>6</v>
      </c>
      <c r="R48" s="26" t="n">
        <v>0.683333333333333</v>
      </c>
      <c r="S48" s="5" t="s">
        <v>6</v>
      </c>
      <c r="T48" s="26" t="n">
        <v>0.683333333333333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41666666666667</v>
      </c>
      <c r="C49" s="5" t="s">
        <v>6</v>
      </c>
      <c r="D49" s="26" t="n">
        <v>0.533333333333333</v>
      </c>
      <c r="E49" s="5" t="s">
        <v>6</v>
      </c>
      <c r="J49" s="26" t="n">
        <v>0.558333333333333</v>
      </c>
      <c r="K49" s="5" t="s">
        <v>6</v>
      </c>
      <c r="L49" s="26" t="n">
        <v>0.558333333333333</v>
      </c>
      <c r="M49" s="5" t="s">
        <v>6</v>
      </c>
      <c r="R49" s="26" t="n">
        <v>0.691666666666666</v>
      </c>
      <c r="S49" s="5" t="s">
        <v>6</v>
      </c>
      <c r="T49" s="26" t="n">
        <v>0.691666666666666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48611111111111</v>
      </c>
      <c r="C50" s="5" t="s">
        <v>6</v>
      </c>
      <c r="D50" s="26" t="n">
        <v>0.541666666666667</v>
      </c>
      <c r="E50" s="5" t="s">
        <v>6</v>
      </c>
      <c r="J50" s="26" t="n">
        <v>0.566666666666667</v>
      </c>
      <c r="K50" s="5" t="s">
        <v>6</v>
      </c>
      <c r="L50" s="26" t="n">
        <v>0.566666666666667</v>
      </c>
      <c r="M50" s="5" t="s">
        <v>6</v>
      </c>
      <c r="R50" s="26" t="n">
        <v>0.699999999999999</v>
      </c>
      <c r="S50" s="5" t="s">
        <v>6</v>
      </c>
      <c r="T50" s="26" t="n">
        <v>0.699999999999999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55555555555556</v>
      </c>
      <c r="C51" s="5" t="s">
        <v>6</v>
      </c>
      <c r="D51" s="26" t="n">
        <v>0.548611111111111</v>
      </c>
      <c r="E51" s="5" t="s">
        <v>6</v>
      </c>
      <c r="J51" s="26" t="n">
        <v>0.575</v>
      </c>
      <c r="K51" s="5" t="s">
        <v>6</v>
      </c>
      <c r="L51" s="26" t="n">
        <v>0.575</v>
      </c>
      <c r="M51" s="5" t="s">
        <v>6</v>
      </c>
      <c r="R51" s="26" t="n">
        <v>0.708333333333333</v>
      </c>
      <c r="S51" s="5" t="s">
        <v>6</v>
      </c>
      <c r="T51" s="26" t="n">
        <v>0.708333333333333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625</v>
      </c>
      <c r="C52" s="5" t="s">
        <v>6</v>
      </c>
      <c r="D52" s="26" t="n">
        <v>0.555555555555556</v>
      </c>
      <c r="E52" s="5" t="s">
        <v>6</v>
      </c>
      <c r="J52" s="26" t="n">
        <v>0.583333333333333</v>
      </c>
      <c r="K52" s="5" t="s">
        <v>6</v>
      </c>
      <c r="L52" s="26" t="n">
        <v>0.583333333333333</v>
      </c>
      <c r="M52" s="5" t="s">
        <v>6</v>
      </c>
      <c r="R52" s="26" t="n">
        <v>0.716666666666666</v>
      </c>
      <c r="S52" s="5" t="s">
        <v>6</v>
      </c>
      <c r="T52" s="26" t="n">
        <v>0.716666666666666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69444444444444</v>
      </c>
      <c r="C53" s="5" t="s">
        <v>6</v>
      </c>
      <c r="D53" s="26" t="n">
        <v>0.5625</v>
      </c>
      <c r="E53" s="5" t="s">
        <v>6</v>
      </c>
      <c r="J53" s="26" t="n">
        <v>0.590277777777778</v>
      </c>
      <c r="K53" s="5" t="s">
        <v>6</v>
      </c>
      <c r="L53" s="26" t="n">
        <v>0.590277777777778</v>
      </c>
      <c r="M53" s="5" t="s">
        <v>6</v>
      </c>
      <c r="R53" s="26" t="n">
        <v>0.724999999999999</v>
      </c>
      <c r="S53" s="5" t="s">
        <v>6</v>
      </c>
      <c r="T53" s="26" t="n">
        <v>0.724999999999999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76388888888889</v>
      </c>
      <c r="C54" s="5" t="s">
        <v>6</v>
      </c>
      <c r="D54" s="26" t="n">
        <v>0.569444444444444</v>
      </c>
      <c r="E54" s="5" t="s">
        <v>6</v>
      </c>
      <c r="J54" s="26" t="n">
        <v>0.597222222222222</v>
      </c>
      <c r="K54" s="5" t="s">
        <v>6</v>
      </c>
      <c r="L54" s="26" t="n">
        <v>0.597222222222222</v>
      </c>
      <c r="M54" s="5" t="s">
        <v>6</v>
      </c>
      <c r="R54" s="26" t="n">
        <v>0.733333333333332</v>
      </c>
      <c r="S54" s="5" t="s">
        <v>6</v>
      </c>
      <c r="T54" s="26" t="n">
        <v>0.733333333333332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83333333333333</v>
      </c>
      <c r="C55" s="5" t="s">
        <v>6</v>
      </c>
      <c r="D55" s="26" t="n">
        <v>0.576388888888889</v>
      </c>
      <c r="E55" s="5" t="s">
        <v>6</v>
      </c>
      <c r="J55" s="26" t="n">
        <v>0.604166666666667</v>
      </c>
      <c r="K55" s="5" t="s">
        <v>6</v>
      </c>
      <c r="L55" s="26" t="n">
        <v>0.604166666666667</v>
      </c>
      <c r="M55" s="5" t="s">
        <v>6</v>
      </c>
      <c r="R55" s="26" t="n">
        <v>0.741666666666666</v>
      </c>
      <c r="S55" s="5" t="s">
        <v>6</v>
      </c>
      <c r="T55" s="26" t="n">
        <v>0.741666666666666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91666666666667</v>
      </c>
      <c r="C56" s="5" t="s">
        <v>6</v>
      </c>
      <c r="D56" s="26" t="n">
        <v>0.583333333333333</v>
      </c>
      <c r="E56" s="5" t="s">
        <v>6</v>
      </c>
      <c r="J56" s="26" t="n">
        <v>0.6125</v>
      </c>
      <c r="K56" s="5" t="s">
        <v>6</v>
      </c>
      <c r="L56" s="26" t="n">
        <v>0.6125</v>
      </c>
      <c r="M56" s="5" t="s">
        <v>6</v>
      </c>
      <c r="R56" s="26" t="n">
        <v>0.749999999999999</v>
      </c>
      <c r="S56" s="5" t="s">
        <v>6</v>
      </c>
      <c r="T56" s="26" t="n">
        <v>0.749999999999999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6</v>
      </c>
      <c r="C57" s="5" t="s">
        <v>6</v>
      </c>
      <c r="D57" s="26" t="n">
        <v>0.590277777777778</v>
      </c>
      <c r="E57" s="5" t="s">
        <v>6</v>
      </c>
      <c r="J57" s="26" t="n">
        <v>0.620833333333333</v>
      </c>
      <c r="K57" s="5" t="s">
        <v>6</v>
      </c>
      <c r="L57" s="26" t="n">
        <v>0.620833333333333</v>
      </c>
      <c r="M57" s="5" t="s">
        <v>6</v>
      </c>
      <c r="R57" s="26" t="n">
        <v>0.758333333333332</v>
      </c>
      <c r="S57" s="5" t="s">
        <v>6</v>
      </c>
      <c r="T57" s="26" t="n">
        <v>0.758333333333332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608333333333333</v>
      </c>
      <c r="C58" s="5" t="s">
        <v>6</v>
      </c>
      <c r="D58" s="26" t="n">
        <v>0.597222222222222</v>
      </c>
      <c r="E58" s="5" t="s">
        <v>6</v>
      </c>
      <c r="J58" s="26" t="n">
        <v>0.629166666666667</v>
      </c>
      <c r="K58" s="5" t="s">
        <v>6</v>
      </c>
      <c r="L58" s="26" t="n">
        <v>0.629166666666667</v>
      </c>
      <c r="M58" s="5" t="s">
        <v>6</v>
      </c>
      <c r="R58" s="26" t="n">
        <v>0.766666666666666</v>
      </c>
      <c r="S58" s="5" t="s">
        <v>6</v>
      </c>
      <c r="T58" s="26" t="n">
        <v>0.766666666666666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616666666666667</v>
      </c>
      <c r="C59" s="5" t="s">
        <v>6</v>
      </c>
      <c r="D59" s="26" t="n">
        <v>0.604166666666667</v>
      </c>
      <c r="E59" s="5" t="s">
        <v>6</v>
      </c>
      <c r="J59" s="26" t="n">
        <v>0.6375</v>
      </c>
      <c r="K59" s="5" t="s">
        <v>6</v>
      </c>
      <c r="L59" s="26" t="n">
        <v>0.6375</v>
      </c>
      <c r="M59" s="5" t="s">
        <v>6</v>
      </c>
      <c r="R59" s="26" t="n">
        <v>0.774999999999999</v>
      </c>
      <c r="S59" s="5" t="s">
        <v>6</v>
      </c>
      <c r="T59" s="26" t="n">
        <v>0.774999999999999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625</v>
      </c>
      <c r="C60" s="5" t="s">
        <v>6</v>
      </c>
      <c r="D60" s="26" t="n">
        <v>0.611111111111111</v>
      </c>
      <c r="E60" s="5" t="s">
        <v>6</v>
      </c>
      <c r="J60" s="26" t="n">
        <v>0.645833333333333</v>
      </c>
      <c r="K60" s="5" t="s">
        <v>6</v>
      </c>
      <c r="L60" s="26" t="n">
        <v>0.645833333333333</v>
      </c>
      <c r="M60" s="5" t="s">
        <v>6</v>
      </c>
      <c r="R60" s="26" t="n">
        <v>0.783333333333332</v>
      </c>
      <c r="S60" s="5" t="s">
        <v>6</v>
      </c>
      <c r="T60" s="26" t="n">
        <v>0.783333333333332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633333333333333</v>
      </c>
      <c r="C61" s="5" t="s">
        <v>6</v>
      </c>
      <c r="D61" s="26" t="n">
        <v>0.618055555555556</v>
      </c>
      <c r="E61" s="5" t="s">
        <v>6</v>
      </c>
      <c r="J61" s="26" t="n">
        <v>0.654166666666667</v>
      </c>
      <c r="K61" s="5" t="s">
        <v>6</v>
      </c>
      <c r="L61" s="26" t="n">
        <v>0.654166666666667</v>
      </c>
      <c r="M61" s="5" t="s">
        <v>6</v>
      </c>
      <c r="R61" s="26" t="n">
        <v>0.791666666666666</v>
      </c>
      <c r="S61" s="5" t="s">
        <v>6</v>
      </c>
      <c r="T61" s="26" t="n">
        <v>0.791666666666666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641666666666667</v>
      </c>
      <c r="C62" s="5" t="s">
        <v>6</v>
      </c>
      <c r="D62" s="26" t="n">
        <v>0.625</v>
      </c>
      <c r="E62" s="5" t="s">
        <v>6</v>
      </c>
      <c r="J62" s="26" t="n">
        <v>0.6625</v>
      </c>
      <c r="K62" s="5" t="s">
        <v>6</v>
      </c>
      <c r="L62" s="26" t="n">
        <v>0.6625</v>
      </c>
      <c r="M62" s="5" t="s">
        <v>6</v>
      </c>
      <c r="R62" s="26" t="n">
        <v>0.799999999999999</v>
      </c>
      <c r="S62" s="5" t="s">
        <v>6</v>
      </c>
      <c r="T62" s="26" t="n">
        <v>0.799999999999999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5</v>
      </c>
      <c r="C63" s="5" t="s">
        <v>6</v>
      </c>
      <c r="D63" s="26" t="n">
        <v>0.633333333333333</v>
      </c>
      <c r="E63" s="5" t="s">
        <v>6</v>
      </c>
      <c r="J63" s="26" t="n">
        <v>0.670833333333333</v>
      </c>
      <c r="K63" s="5" t="s">
        <v>6</v>
      </c>
      <c r="L63" s="26" t="n">
        <v>0.670833333333333</v>
      </c>
      <c r="M63" s="5" t="s">
        <v>6</v>
      </c>
      <c r="R63" s="26" t="n">
        <v>0.808333333333332</v>
      </c>
      <c r="S63" s="5" t="s">
        <v>6</v>
      </c>
      <c r="T63" s="26" t="n">
        <v>0.808333333333332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58333333333333</v>
      </c>
      <c r="C64" s="5" t="s">
        <v>6</v>
      </c>
      <c r="D64" s="26" t="n">
        <v>0.641666666666667</v>
      </c>
      <c r="E64" s="5" t="s">
        <v>6</v>
      </c>
      <c r="J64" s="26" t="n">
        <v>0.679166666666667</v>
      </c>
      <c r="K64" s="5" t="s">
        <v>6</v>
      </c>
      <c r="L64" s="26" t="n">
        <v>0.679166666666667</v>
      </c>
      <c r="M64" s="5" t="s">
        <v>6</v>
      </c>
      <c r="R64" s="26" t="n">
        <v>0.816666666666666</v>
      </c>
      <c r="S64" s="5" t="s">
        <v>6</v>
      </c>
      <c r="T64" s="26" t="n">
        <v>0.816666666666666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66666666666667</v>
      </c>
      <c r="C65" s="5" t="s">
        <v>6</v>
      </c>
      <c r="D65" s="26" t="n">
        <v>0.65</v>
      </c>
      <c r="E65" s="5" t="s">
        <v>6</v>
      </c>
      <c r="J65" s="26" t="n">
        <v>0.6875</v>
      </c>
      <c r="K65" s="5" t="s">
        <v>6</v>
      </c>
      <c r="L65" s="26" t="n">
        <v>0.6875</v>
      </c>
      <c r="M65" s="5" t="s">
        <v>6</v>
      </c>
      <c r="R65" s="26" t="n">
        <v>0.824999999999999</v>
      </c>
      <c r="S65" s="5" t="s">
        <v>6</v>
      </c>
      <c r="T65" s="26" t="n">
        <v>0.824999999999999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73611111111111</v>
      </c>
      <c r="C66" s="5" t="s">
        <v>6</v>
      </c>
      <c r="D66" s="26" t="n">
        <v>0.658333333333333</v>
      </c>
      <c r="E66" s="5" t="s">
        <v>6</v>
      </c>
      <c r="J66" s="26" t="n">
        <v>0.695833333333333</v>
      </c>
      <c r="K66" s="5" t="s">
        <v>6</v>
      </c>
      <c r="L66" s="26" t="n">
        <v>0.695833333333333</v>
      </c>
      <c r="M66" s="5" t="s">
        <v>6</v>
      </c>
      <c r="R66" s="26" t="n">
        <v>0.833333333333332</v>
      </c>
      <c r="S66" s="5" t="s">
        <v>6</v>
      </c>
      <c r="T66" s="26" t="n">
        <v>0.83333333333333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80555555555556</v>
      </c>
      <c r="C67" s="5" t="s">
        <v>6</v>
      </c>
      <c r="D67" s="26" t="n">
        <v>0.666666666666667</v>
      </c>
      <c r="E67" s="5" t="s">
        <v>6</v>
      </c>
      <c r="J67" s="26" t="n">
        <v>0.704166666666667</v>
      </c>
      <c r="K67" s="5" t="s">
        <v>6</v>
      </c>
      <c r="L67" s="26" t="n">
        <v>0.704166666666667</v>
      </c>
      <c r="M67" s="5" t="s">
        <v>6</v>
      </c>
      <c r="R67" s="26" t="n">
        <v>0.841666666666665</v>
      </c>
      <c r="S67" s="5" t="s">
        <v>6</v>
      </c>
      <c r="T67" s="26" t="n">
        <v>0.841666666666665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875</v>
      </c>
      <c r="C68" s="5" t="s">
        <v>6</v>
      </c>
      <c r="D68" s="26" t="n">
        <v>0.675</v>
      </c>
      <c r="E68" s="5" t="s">
        <v>6</v>
      </c>
      <c r="J68" s="26" t="n">
        <v>0.7125</v>
      </c>
      <c r="K68" s="5" t="s">
        <v>6</v>
      </c>
      <c r="L68" s="26" t="n">
        <v>0.7125</v>
      </c>
      <c r="M68" s="5" t="s">
        <v>6</v>
      </c>
      <c r="R68" s="26" t="n">
        <v>0.849999999999999</v>
      </c>
      <c r="S68" s="5" t="s">
        <v>6</v>
      </c>
      <c r="T68" s="26" t="n">
        <v>0.849999999999999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94444444444445</v>
      </c>
      <c r="C69" s="5" t="s">
        <v>6</v>
      </c>
      <c r="D69" s="26" t="n">
        <v>0.683333333333333</v>
      </c>
      <c r="E69" s="5" t="s">
        <v>6</v>
      </c>
      <c r="J69" s="26" t="n">
        <v>0.720833333333333</v>
      </c>
      <c r="K69" s="5" t="s">
        <v>6</v>
      </c>
      <c r="L69" s="26" t="n">
        <v>0.720833333333333</v>
      </c>
      <c r="M69" s="5" t="s">
        <v>6</v>
      </c>
      <c r="R69" s="26" t="n">
        <v>0.858333333333332</v>
      </c>
      <c r="S69" s="5" t="s">
        <v>6</v>
      </c>
      <c r="T69" s="26" t="n">
        <v>0.858333333333332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701388888888889</v>
      </c>
      <c r="C70" s="5" t="s">
        <v>6</v>
      </c>
      <c r="D70" s="26" t="n">
        <v>0.691666666666666</v>
      </c>
      <c r="E70" s="5" t="s">
        <v>6</v>
      </c>
      <c r="J70" s="26" t="n">
        <v>0.729166666666667</v>
      </c>
      <c r="K70" s="5" t="s">
        <v>6</v>
      </c>
      <c r="L70" s="26" t="n">
        <v>0.729166666666667</v>
      </c>
      <c r="M70" s="5" t="s">
        <v>6</v>
      </c>
      <c r="R70" s="26" t="n">
        <v>0.866666666666665</v>
      </c>
      <c r="S70" s="5" t="s">
        <v>6</v>
      </c>
      <c r="T70" s="26" t="n">
        <v>0.866666666666665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708333333333333</v>
      </c>
      <c r="C71" s="5" t="s">
        <v>6</v>
      </c>
      <c r="D71" s="26" t="n">
        <v>0.7</v>
      </c>
      <c r="E71" s="5" t="s">
        <v>6</v>
      </c>
      <c r="J71" s="26" t="n">
        <v>0.7375</v>
      </c>
      <c r="K71" s="5" t="s">
        <v>6</v>
      </c>
      <c r="L71" s="26" t="n">
        <v>0.7375</v>
      </c>
      <c r="M71" s="5" t="s">
        <v>6</v>
      </c>
      <c r="R71" s="26" t="n">
        <v>0.874999999999999</v>
      </c>
      <c r="S71" s="5" t="s">
        <v>6</v>
      </c>
      <c r="T71" s="26" t="n">
        <v>0.874999999999999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715277777777778</v>
      </c>
      <c r="C72" s="5" t="s">
        <v>6</v>
      </c>
      <c r="D72" s="26" t="n">
        <v>0.708333333333333</v>
      </c>
      <c r="E72" s="5" t="s">
        <v>6</v>
      </c>
      <c r="J72" s="26" t="n">
        <v>0.745833333333333</v>
      </c>
      <c r="K72" s="5" t="s">
        <v>6</v>
      </c>
      <c r="L72" s="26" t="n">
        <v>0.745833333333333</v>
      </c>
      <c r="M72" s="5" t="s">
        <v>6</v>
      </c>
      <c r="R72" s="26" t="n">
        <v>0.885416666666667</v>
      </c>
      <c r="S72" s="5" t="s">
        <v>6</v>
      </c>
      <c r="T72" s="26" t="n">
        <v>0.885416666666667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722222222222222</v>
      </c>
      <c r="C73" s="5" t="s">
        <v>6</v>
      </c>
      <c r="D73" s="26" t="n">
        <v>0.715277777777778</v>
      </c>
      <c r="E73" s="5" t="s">
        <v>6</v>
      </c>
      <c r="J73" s="26" t="n">
        <v>0.754166666666667</v>
      </c>
      <c r="K73" s="5" t="s">
        <v>6</v>
      </c>
      <c r="L73" s="26" t="n">
        <v>0.754166666666667</v>
      </c>
      <c r="M73" s="5" t="s">
        <v>6</v>
      </c>
      <c r="R73" s="26" t="n">
        <v>0.895833333333334</v>
      </c>
      <c r="S73" s="5" t="s">
        <v>6</v>
      </c>
      <c r="T73" s="26" t="n">
        <v>0.895833333333334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729166666666667</v>
      </c>
      <c r="C74" s="5" t="s">
        <v>6</v>
      </c>
      <c r="D74" s="26" t="n">
        <v>0.722222222222222</v>
      </c>
      <c r="E74" s="5" t="s">
        <v>6</v>
      </c>
      <c r="J74" s="26" t="n">
        <v>0.7625</v>
      </c>
      <c r="K74" s="5" t="s">
        <v>6</v>
      </c>
      <c r="L74" s="26" t="n">
        <v>0.7625</v>
      </c>
      <c r="M74" s="5" t="s">
        <v>6</v>
      </c>
      <c r="R74" s="26" t="n">
        <v>0.906250000000002</v>
      </c>
      <c r="S74" s="5" t="s">
        <v>6</v>
      </c>
      <c r="T74" s="26" t="n">
        <v>0.90625000000000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736111111111111</v>
      </c>
      <c r="C75" s="5" t="s">
        <v>6</v>
      </c>
      <c r="D75" s="26" t="n">
        <v>0.729166666666667</v>
      </c>
      <c r="E75" s="5" t="s">
        <v>6</v>
      </c>
      <c r="J75" s="26" t="n">
        <v>0.770833333333333</v>
      </c>
      <c r="K75" s="5" t="s">
        <v>6</v>
      </c>
      <c r="L75" s="26" t="n">
        <v>0.770833333333333</v>
      </c>
      <c r="M75" s="5" t="s">
        <v>6</v>
      </c>
      <c r="R75" s="26" t="n">
        <v>0.91666666666667</v>
      </c>
      <c r="S75" s="5" t="s">
        <v>6</v>
      </c>
      <c r="T75" s="26" t="n">
        <v>0.916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743055555555556</v>
      </c>
      <c r="C76" s="5" t="s">
        <v>6</v>
      </c>
      <c r="D76" s="26" t="n">
        <v>0.736111111111111</v>
      </c>
      <c r="E76" s="5" t="s">
        <v>6</v>
      </c>
      <c r="J76" s="26" t="n">
        <v>0.779166666666667</v>
      </c>
      <c r="K76" s="5" t="s">
        <v>6</v>
      </c>
      <c r="L76" s="26" t="n">
        <v>0.779166666666667</v>
      </c>
      <c r="M76" s="5" t="s">
        <v>6</v>
      </c>
      <c r="R76" s="26" t="n">
        <v>0.927083333333337</v>
      </c>
      <c r="S76" s="5" t="s">
        <v>6</v>
      </c>
      <c r="T76" s="26" t="n">
        <v>0.927083333333337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75</v>
      </c>
      <c r="C77" s="5" t="s">
        <v>6</v>
      </c>
      <c r="D77" s="26" t="n">
        <v>0.743055555555556</v>
      </c>
      <c r="E77" s="5" t="s">
        <v>6</v>
      </c>
      <c r="J77" s="26" t="n">
        <v>0.7875</v>
      </c>
      <c r="K77" s="5" t="s">
        <v>6</v>
      </c>
      <c r="L77" s="26" t="n">
        <v>0.7875</v>
      </c>
      <c r="M77" s="5" t="s">
        <v>6</v>
      </c>
      <c r="R77" s="26" t="n">
        <v>0.937500000000005</v>
      </c>
      <c r="S77" s="5" t="s">
        <v>6</v>
      </c>
      <c r="T77" s="26" t="n">
        <v>0.937500000000005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56944444444445</v>
      </c>
      <c r="C78" s="5" t="s">
        <v>6</v>
      </c>
      <c r="D78" s="26" t="n">
        <v>0.75</v>
      </c>
      <c r="E78" s="5" t="s">
        <v>6</v>
      </c>
      <c r="J78" s="26" t="n">
        <v>0.795833333333333</v>
      </c>
      <c r="K78" s="5" t="s">
        <v>6</v>
      </c>
      <c r="L78" s="26" t="n">
        <v>0.795833333333333</v>
      </c>
      <c r="M78" s="5" t="s">
        <v>6</v>
      </c>
      <c r="R78" s="26" t="n">
        <v>0.947916666666672</v>
      </c>
      <c r="S78" s="5" t="s">
        <v>6</v>
      </c>
      <c r="T78" s="26" t="n">
        <v>0.947916666666672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63888888888889</v>
      </c>
      <c r="C79" s="5" t="s">
        <v>6</v>
      </c>
      <c r="D79" s="26" t="n">
        <v>0.756944444444445</v>
      </c>
      <c r="E79" s="5" t="s">
        <v>6</v>
      </c>
      <c r="J79" s="26" t="n">
        <v>0.804166666666667</v>
      </c>
      <c r="K79" s="5" t="s">
        <v>6</v>
      </c>
      <c r="L79" s="26" t="n">
        <v>0.804166666666667</v>
      </c>
      <c r="M79" s="5" t="s">
        <v>6</v>
      </c>
      <c r="R79" s="26" t="n">
        <v>0.95833333333334</v>
      </c>
      <c r="S79" s="5" t="s">
        <v>6</v>
      </c>
      <c r="T79" s="26" t="n">
        <v>0.95833333333334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70833333333333</v>
      </c>
      <c r="C80" s="5" t="s">
        <v>6</v>
      </c>
      <c r="D80" s="26" t="n">
        <v>0.763888888888889</v>
      </c>
      <c r="E80" s="5" t="s">
        <v>6</v>
      </c>
      <c r="J80" s="26" t="n">
        <v>0.8125</v>
      </c>
      <c r="K80" s="5" t="s">
        <v>6</v>
      </c>
      <c r="L80" s="26" t="n">
        <v>0.8125</v>
      </c>
      <c r="M80" s="5" t="s">
        <v>6</v>
      </c>
      <c r="R80" s="26" t="n">
        <v>0.979166666666667</v>
      </c>
      <c r="S80" s="5" t="s">
        <v>6</v>
      </c>
      <c r="T80" s="26" t="n">
        <v>0.97916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77777777777778</v>
      </c>
      <c r="C81" s="5" t="s">
        <v>6</v>
      </c>
      <c r="D81" s="26" t="n">
        <v>0.770833333333333</v>
      </c>
      <c r="E81" s="5" t="s">
        <v>6</v>
      </c>
      <c r="J81" s="26" t="n">
        <v>0.820833333333333</v>
      </c>
      <c r="K81" s="5" t="s">
        <v>6</v>
      </c>
      <c r="L81" s="26" t="n">
        <v>0.820833333333333</v>
      </c>
      <c r="M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84722222222222</v>
      </c>
      <c r="C82" s="5" t="s">
        <v>6</v>
      </c>
      <c r="D82" s="26" t="n">
        <v>0.777777777777778</v>
      </c>
      <c r="E82" s="5" t="s">
        <v>6</v>
      </c>
      <c r="J82" s="26" t="n">
        <v>0.829166666666667</v>
      </c>
      <c r="K82" s="5" t="s">
        <v>6</v>
      </c>
      <c r="L82" s="26" t="n">
        <v>0.829166666666667</v>
      </c>
      <c r="M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91666666666667</v>
      </c>
      <c r="C83" s="5" t="s">
        <v>6</v>
      </c>
      <c r="D83" s="26" t="n">
        <v>0.784722222222222</v>
      </c>
      <c r="E83" s="5" t="s">
        <v>6</v>
      </c>
      <c r="J83" s="26" t="n">
        <v>0.8375</v>
      </c>
      <c r="K83" s="5" t="s">
        <v>6</v>
      </c>
      <c r="L83" s="26" t="n">
        <v>0.8375</v>
      </c>
      <c r="M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98611111111111</v>
      </c>
      <c r="C84" s="5" t="s">
        <v>6</v>
      </c>
      <c r="D84" s="26" t="n">
        <v>0.791666666666667</v>
      </c>
      <c r="E84" s="5" t="s">
        <v>6</v>
      </c>
      <c r="J84" s="26" t="n">
        <v>0.845833333333333</v>
      </c>
      <c r="K84" s="5" t="s">
        <v>6</v>
      </c>
      <c r="L84" s="26" t="n">
        <v>0.845833333333333</v>
      </c>
      <c r="M84" s="5" t="s">
        <v>6</v>
      </c>
    </row>
    <row r="85" customFormat="false" ht="11.25" hidden="false" customHeight="false" outlineLevel="0" collapsed="false">
      <c r="A85" s="5" t="n">
        <v>76</v>
      </c>
      <c r="B85" s="26" t="n">
        <v>0.805555555555556</v>
      </c>
      <c r="C85" s="5" t="s">
        <v>6</v>
      </c>
      <c r="D85" s="26" t="n">
        <v>0.798611111111111</v>
      </c>
      <c r="E85" s="5" t="s">
        <v>6</v>
      </c>
      <c r="J85" s="26" t="n">
        <v>0.854166666666667</v>
      </c>
      <c r="K85" s="5" t="s">
        <v>6</v>
      </c>
      <c r="L85" s="26" t="n">
        <v>0.854166666666667</v>
      </c>
      <c r="M85" s="5" t="s">
        <v>6</v>
      </c>
    </row>
    <row r="86" customFormat="false" ht="11.25" hidden="false" customHeight="false" outlineLevel="0" collapsed="false">
      <c r="A86" s="5" t="n">
        <v>77</v>
      </c>
      <c r="B86" s="26" t="n">
        <v>0.8125</v>
      </c>
      <c r="C86" s="5" t="s">
        <v>6</v>
      </c>
      <c r="D86" s="26" t="n">
        <v>0.805555555555556</v>
      </c>
      <c r="E86" s="5" t="s">
        <v>6</v>
      </c>
      <c r="J86" s="26" t="n">
        <v>0.864583333333333</v>
      </c>
      <c r="K86" s="5" t="s">
        <v>6</v>
      </c>
      <c r="L86" s="26" t="n">
        <v>0.864583333333333</v>
      </c>
      <c r="M86" s="5" t="s">
        <v>6</v>
      </c>
    </row>
    <row r="87" customFormat="false" ht="11.25" hidden="false" customHeight="false" outlineLevel="0" collapsed="false">
      <c r="A87" s="5" t="n">
        <v>78</v>
      </c>
      <c r="B87" s="26" t="n">
        <v>0.819444444444445</v>
      </c>
      <c r="C87" s="5" t="s">
        <v>6</v>
      </c>
      <c r="D87" s="26" t="n">
        <v>0.8125</v>
      </c>
      <c r="E87" s="5" t="s">
        <v>6</v>
      </c>
      <c r="J87" s="26" t="n">
        <v>0.875</v>
      </c>
      <c r="K87" s="5" t="s">
        <v>6</v>
      </c>
      <c r="L87" s="26" t="n">
        <v>0.875</v>
      </c>
      <c r="M87" s="5" t="s">
        <v>6</v>
      </c>
    </row>
    <row r="88" customFormat="false" ht="11.25" hidden="false" customHeight="false" outlineLevel="0" collapsed="false">
      <c r="A88" s="5" t="n">
        <v>79</v>
      </c>
      <c r="B88" s="26" t="n">
        <v>0.826388888888889</v>
      </c>
      <c r="C88" s="5" t="s">
        <v>6</v>
      </c>
      <c r="D88" s="26" t="n">
        <v>0.819444444444445</v>
      </c>
      <c r="E88" s="5" t="s">
        <v>6</v>
      </c>
      <c r="J88" s="26" t="n">
        <v>0.885416666666667</v>
      </c>
      <c r="K88" s="5" t="s">
        <v>6</v>
      </c>
      <c r="L88" s="26" t="n">
        <v>0.885416666666667</v>
      </c>
      <c r="M88" s="5" t="s">
        <v>6</v>
      </c>
    </row>
    <row r="89" customFormat="false" ht="11.25" hidden="false" customHeight="false" outlineLevel="0" collapsed="false">
      <c r="A89" s="5" t="n">
        <v>80</v>
      </c>
      <c r="B89" s="26" t="n">
        <v>0.833333333333333</v>
      </c>
      <c r="C89" s="5" t="s">
        <v>6</v>
      </c>
      <c r="D89" s="26" t="n">
        <v>0.826388888888889</v>
      </c>
      <c r="E89" s="5" t="s">
        <v>6</v>
      </c>
      <c r="J89" s="26" t="n">
        <v>0.895833333333333</v>
      </c>
      <c r="K89" s="5" t="s">
        <v>6</v>
      </c>
      <c r="L89" s="26" t="n">
        <v>0.895833333333333</v>
      </c>
      <c r="M89" s="5" t="s">
        <v>6</v>
      </c>
    </row>
    <row r="90" customFormat="false" ht="11.25" hidden="false" customHeight="false" outlineLevel="0" collapsed="false">
      <c r="A90" s="5" t="n">
        <v>81</v>
      </c>
      <c r="B90" s="26" t="n">
        <v>0.840277777777778</v>
      </c>
      <c r="C90" s="5" t="s">
        <v>6</v>
      </c>
      <c r="D90" s="26" t="n">
        <v>0.833333333333333</v>
      </c>
      <c r="E90" s="5" t="s">
        <v>6</v>
      </c>
      <c r="J90" s="26" t="n">
        <v>0.90625</v>
      </c>
      <c r="K90" s="5" t="s">
        <v>6</v>
      </c>
      <c r="L90" s="26" t="n">
        <v>0.90625</v>
      </c>
      <c r="M90" s="5" t="s">
        <v>6</v>
      </c>
    </row>
    <row r="91" customFormat="false" ht="11.25" hidden="false" customHeight="false" outlineLevel="0" collapsed="false">
      <c r="A91" s="5" t="n">
        <v>82</v>
      </c>
      <c r="B91" s="26" t="n">
        <v>0.847222222222222</v>
      </c>
      <c r="C91" s="5" t="s">
        <v>6</v>
      </c>
      <c r="D91" s="26" t="n">
        <v>0.840277777777778</v>
      </c>
      <c r="E91" s="5" t="s">
        <v>6</v>
      </c>
      <c r="J91" s="26" t="n">
        <v>0.916666666666667</v>
      </c>
      <c r="K91" s="5" t="s">
        <v>6</v>
      </c>
      <c r="L91" s="26" t="n">
        <v>0.916666666666667</v>
      </c>
      <c r="M91" s="5" t="s">
        <v>6</v>
      </c>
    </row>
    <row r="92" customFormat="false" ht="11.25" hidden="false" customHeight="false" outlineLevel="0" collapsed="false">
      <c r="A92" s="5" t="n">
        <v>83</v>
      </c>
      <c r="B92" s="26" t="n">
        <v>0.854166666666667</v>
      </c>
      <c r="C92" s="5" t="s">
        <v>6</v>
      </c>
      <c r="D92" s="26" t="n">
        <v>0.847222222222222</v>
      </c>
      <c r="E92" s="5" t="s">
        <v>6</v>
      </c>
      <c r="J92" s="26" t="n">
        <v>0.927083333333333</v>
      </c>
      <c r="K92" s="5" t="s">
        <v>6</v>
      </c>
      <c r="L92" s="26" t="n">
        <v>0.927083333333333</v>
      </c>
      <c r="M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61111111111111</v>
      </c>
      <c r="C93" s="5" t="s">
        <v>6</v>
      </c>
      <c r="D93" s="26" t="n">
        <v>0.854166666666667</v>
      </c>
      <c r="E93" s="5" t="s">
        <v>6</v>
      </c>
      <c r="J93" s="26" t="n">
        <v>0.9375</v>
      </c>
      <c r="K93" s="5" t="s">
        <v>6</v>
      </c>
      <c r="L93" s="26" t="n">
        <v>0.9375</v>
      </c>
      <c r="M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68055555555556</v>
      </c>
      <c r="C94" s="5" t="s">
        <v>6</v>
      </c>
      <c r="D94" s="26" t="n">
        <v>0.861111111111111</v>
      </c>
      <c r="E94" s="5" t="s">
        <v>6</v>
      </c>
      <c r="J94" s="26" t="n">
        <v>0.947916666666667</v>
      </c>
      <c r="K94" s="5" t="s">
        <v>6</v>
      </c>
      <c r="L94" s="26" t="n">
        <v>0.947916666666667</v>
      </c>
      <c r="M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75</v>
      </c>
      <c r="C95" s="5" t="s">
        <v>6</v>
      </c>
      <c r="D95" s="26" t="n">
        <v>0.868055555555556</v>
      </c>
      <c r="E95" s="5" t="s">
        <v>6</v>
      </c>
      <c r="J95" s="26" t="n">
        <v>0.958333333333333</v>
      </c>
      <c r="K95" s="5" t="s">
        <v>6</v>
      </c>
      <c r="L95" s="26" t="n">
        <v>0.958333333333333</v>
      </c>
      <c r="M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83333333333333</v>
      </c>
      <c r="C96" s="5" t="s">
        <v>6</v>
      </c>
      <c r="D96" s="26" t="n">
        <v>0.875</v>
      </c>
      <c r="E96" s="5" t="s">
        <v>6</v>
      </c>
      <c r="J96" s="26" t="n">
        <v>0.979166666666667</v>
      </c>
      <c r="K96" s="5" t="s">
        <v>6</v>
      </c>
      <c r="L96" s="26" t="n">
        <v>0.979166666666667</v>
      </c>
      <c r="M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91666666666667</v>
      </c>
      <c r="C97" s="5" t="s">
        <v>6</v>
      </c>
      <c r="D97" s="26" t="n">
        <v>0.881944444444445</v>
      </c>
      <c r="E97" s="5" t="s">
        <v>6</v>
      </c>
    </row>
    <row r="98" customFormat="false" ht="11.25" hidden="false" customHeight="false" outlineLevel="0" collapsed="false">
      <c r="A98" s="5" t="n">
        <v>89</v>
      </c>
      <c r="B98" s="26" t="n">
        <v>0.9</v>
      </c>
      <c r="C98" s="5" t="s">
        <v>6</v>
      </c>
      <c r="D98" s="26" t="n">
        <v>0.888888888888889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908333333333333</v>
      </c>
      <c r="C99" s="5" t="s">
        <v>6</v>
      </c>
      <c r="D99" s="26" t="n">
        <v>0.895833333333333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916666666666667</v>
      </c>
      <c r="C100" s="5" t="s">
        <v>6</v>
      </c>
      <c r="D100" s="26" t="n">
        <v>0.902777777777778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923611111111111</v>
      </c>
      <c r="C101" s="5" t="s">
        <v>6</v>
      </c>
      <c r="D101" s="26" t="n">
        <v>0.909722222222222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930555555555556</v>
      </c>
      <c r="C102" s="5" t="s">
        <v>6</v>
      </c>
      <c r="D102" s="26" t="n">
        <v>0.916666666666667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9375</v>
      </c>
      <c r="C103" s="5" t="s">
        <v>6</v>
      </c>
      <c r="D103" s="26" t="n">
        <v>0.923611111111111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944444444444445</v>
      </c>
      <c r="C104" s="5" t="s">
        <v>6</v>
      </c>
      <c r="D104" s="26" t="n">
        <v>0.930555555555556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951388888888889</v>
      </c>
      <c r="C105" s="5" t="s">
        <v>6</v>
      </c>
      <c r="D105" s="26" t="n">
        <v>0.9375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958333333333333</v>
      </c>
      <c r="C106" s="5" t="s">
        <v>6</v>
      </c>
      <c r="D106" s="26" t="n">
        <v>0.947916666666667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79166666666667</v>
      </c>
      <c r="C107" s="5" t="s">
        <v>6</v>
      </c>
      <c r="D107" s="26" t="n">
        <v>0.958333333333333</v>
      </c>
      <c r="E107" s="5" t="s">
        <v>6</v>
      </c>
    </row>
    <row r="108" customFormat="false" ht="11.25" hidden="false" customHeight="false" outlineLevel="0" collapsed="false">
      <c r="A108" s="5" t="n">
        <v>99</v>
      </c>
      <c r="D108" s="26" t="n">
        <v>0.979166666666667</v>
      </c>
      <c r="E10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6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75</v>
      </c>
      <c r="C11" s="5" t="s">
        <v>6</v>
      </c>
      <c r="D11" s="26" t="n">
        <v>0.2375</v>
      </c>
      <c r="E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5833333333333</v>
      </c>
      <c r="C12" s="5" t="s">
        <v>6</v>
      </c>
      <c r="D12" s="26" t="n">
        <v>0.245833333333333</v>
      </c>
      <c r="E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6</v>
      </c>
      <c r="D13" s="26" t="n">
        <v>0.254166666666667</v>
      </c>
      <c r="E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25</v>
      </c>
      <c r="C14" s="5" t="s">
        <v>6</v>
      </c>
      <c r="D14" s="26" t="n">
        <v>0.2625</v>
      </c>
      <c r="E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6</v>
      </c>
      <c r="D15" s="26" t="n">
        <v>0.270833333333333</v>
      </c>
      <c r="E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9166666666667</v>
      </c>
      <c r="C16" s="5" t="s">
        <v>6</v>
      </c>
      <c r="D16" s="26" t="n">
        <v>0.279166666666667</v>
      </c>
      <c r="E16" s="5" t="s">
        <v>6</v>
      </c>
    </row>
    <row r="17" customFormat="false" ht="11.25" hidden="false" customHeight="false" outlineLevel="0" collapsed="false">
      <c r="A17" s="5" t="n">
        <v>8</v>
      </c>
      <c r="B17" s="26" t="n">
        <v>0.2875</v>
      </c>
      <c r="C17" s="5" t="s">
        <v>6</v>
      </c>
      <c r="D17" s="26" t="n">
        <v>0.2875</v>
      </c>
      <c r="E17" s="5" t="s">
        <v>6</v>
      </c>
    </row>
    <row r="18" customFormat="false" ht="11.25" hidden="false" customHeight="false" outlineLevel="0" collapsed="false">
      <c r="A18" s="5" t="n">
        <v>9</v>
      </c>
      <c r="B18" s="26" t="n">
        <v>0.295833333333333</v>
      </c>
      <c r="C18" s="5" t="s">
        <v>6</v>
      </c>
      <c r="D18" s="26" t="n">
        <v>0.295833333333333</v>
      </c>
      <c r="E18" s="5" t="s">
        <v>6</v>
      </c>
    </row>
    <row r="19" customFormat="false" ht="11.25" hidden="false" customHeight="false" outlineLevel="0" collapsed="false">
      <c r="A19" s="5" t="n">
        <v>10</v>
      </c>
      <c r="B19" s="26" t="n">
        <v>0.304166666666667</v>
      </c>
      <c r="C19" s="5" t="s">
        <v>6</v>
      </c>
      <c r="D19" s="26" t="n">
        <v>0.304166666666667</v>
      </c>
      <c r="E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6</v>
      </c>
      <c r="D20" s="26" t="n">
        <v>0.3125</v>
      </c>
      <c r="E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20833333333333</v>
      </c>
      <c r="C21" s="5" t="s">
        <v>6</v>
      </c>
      <c r="D21" s="26" t="n">
        <v>0.320833333333333</v>
      </c>
      <c r="E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29166666666667</v>
      </c>
      <c r="C22" s="5" t="s">
        <v>6</v>
      </c>
      <c r="D22" s="26" t="n">
        <v>0.329166666666667</v>
      </c>
      <c r="E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375</v>
      </c>
      <c r="C23" s="5" t="s">
        <v>6</v>
      </c>
      <c r="D23" s="26" t="n">
        <v>0.3375</v>
      </c>
      <c r="E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45833333333333</v>
      </c>
      <c r="C24" s="5" t="s">
        <v>6</v>
      </c>
      <c r="D24" s="26" t="n">
        <v>0.345833333333333</v>
      </c>
      <c r="E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54166666666667</v>
      </c>
      <c r="C25" s="5" t="s">
        <v>6</v>
      </c>
      <c r="D25" s="26" t="n">
        <v>0.354166666666667</v>
      </c>
      <c r="E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61111111111111</v>
      </c>
      <c r="C26" s="5" t="s">
        <v>6</v>
      </c>
      <c r="D26" s="26" t="n">
        <v>0.361111111111111</v>
      </c>
      <c r="E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68055555555556</v>
      </c>
      <c r="C27" s="5" t="s">
        <v>6</v>
      </c>
      <c r="D27" s="26" t="n">
        <v>0.368055555555556</v>
      </c>
      <c r="E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75</v>
      </c>
      <c r="C28" s="5" t="s">
        <v>6</v>
      </c>
      <c r="D28" s="26" t="n">
        <v>0.375</v>
      </c>
      <c r="E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85416666666667</v>
      </c>
      <c r="C29" s="5" t="s">
        <v>6</v>
      </c>
      <c r="D29" s="26" t="n">
        <v>0.385416666666667</v>
      </c>
      <c r="E29" s="5" t="s">
        <v>6</v>
      </c>
    </row>
    <row r="30" customFormat="false" ht="11.25" hidden="false" customHeight="false" outlineLevel="0" collapsed="false">
      <c r="A30" s="5" t="n">
        <v>21</v>
      </c>
      <c r="B30" s="26" t="n">
        <v>0.729166666666667</v>
      </c>
      <c r="C30" s="5" t="s">
        <v>6</v>
      </c>
      <c r="D30" s="26" t="n">
        <v>0.729166666666667</v>
      </c>
      <c r="E30" s="5" t="s">
        <v>6</v>
      </c>
    </row>
    <row r="31" customFormat="false" ht="11.25" hidden="false" customHeight="false" outlineLevel="0" collapsed="false">
      <c r="A31" s="5" t="n">
        <v>22</v>
      </c>
      <c r="B31" s="26" t="n">
        <v>0.739583333333333</v>
      </c>
      <c r="C31" s="5" t="s">
        <v>6</v>
      </c>
      <c r="D31" s="26" t="n">
        <v>0.7375</v>
      </c>
      <c r="E31" s="5" t="s">
        <v>6</v>
      </c>
    </row>
    <row r="32" customFormat="false" ht="11.25" hidden="false" customHeight="false" outlineLevel="0" collapsed="false">
      <c r="A32" s="5" t="n">
        <v>23</v>
      </c>
      <c r="B32" s="26" t="n">
        <v>0.75</v>
      </c>
      <c r="C32" s="5" t="s">
        <v>6</v>
      </c>
      <c r="D32" s="26" t="n">
        <v>0.745833333333333</v>
      </c>
      <c r="E32" s="5" t="s">
        <v>6</v>
      </c>
    </row>
    <row r="33" customFormat="false" ht="11.25" hidden="false" customHeight="false" outlineLevel="0" collapsed="false">
      <c r="A33" s="5" t="n">
        <v>24</v>
      </c>
      <c r="B33" s="26" t="n">
        <v>0.758333333333333</v>
      </c>
      <c r="C33" s="5" t="s">
        <v>6</v>
      </c>
      <c r="D33" s="26" t="n">
        <v>0.754166666666667</v>
      </c>
      <c r="E33" s="5" t="s">
        <v>6</v>
      </c>
    </row>
    <row r="34" customFormat="false" ht="11.25" hidden="false" customHeight="false" outlineLevel="0" collapsed="false">
      <c r="A34" s="5" t="n">
        <v>25</v>
      </c>
      <c r="B34" s="26" t="n">
        <v>0.766666666666667</v>
      </c>
      <c r="C34" s="5" t="s">
        <v>6</v>
      </c>
      <c r="D34" s="26" t="n">
        <v>0.7625</v>
      </c>
      <c r="E34" s="5" t="s">
        <v>6</v>
      </c>
    </row>
    <row r="35" customFormat="false" ht="11.25" hidden="false" customHeight="false" outlineLevel="0" collapsed="false">
      <c r="A35" s="5" t="n">
        <v>26</v>
      </c>
      <c r="B35" s="26" t="n">
        <v>0.775</v>
      </c>
      <c r="C35" s="5" t="s">
        <v>6</v>
      </c>
      <c r="D35" s="26" t="n">
        <v>0.770833333333333</v>
      </c>
      <c r="E35" s="5" t="s">
        <v>6</v>
      </c>
    </row>
    <row r="36" customFormat="false" ht="11.25" hidden="false" customHeight="false" outlineLevel="0" collapsed="false">
      <c r="A36" s="5" t="n">
        <v>27</v>
      </c>
      <c r="B36" s="26" t="n">
        <v>0.783333333333333</v>
      </c>
      <c r="C36" s="5" t="s">
        <v>6</v>
      </c>
      <c r="D36" s="26" t="n">
        <v>0.779166666666667</v>
      </c>
      <c r="E36" s="5" t="s">
        <v>6</v>
      </c>
    </row>
    <row r="37" customFormat="false" ht="11.25" hidden="false" customHeight="false" outlineLevel="0" collapsed="false">
      <c r="A37" s="5" t="n">
        <v>28</v>
      </c>
      <c r="B37" s="26" t="n">
        <v>0.791666666666667</v>
      </c>
      <c r="C37" s="5" t="s">
        <v>6</v>
      </c>
      <c r="D37" s="26" t="n">
        <v>0.7875</v>
      </c>
      <c r="E37" s="5" t="s">
        <v>6</v>
      </c>
    </row>
    <row r="38" customFormat="false" ht="11.25" hidden="false" customHeight="false" outlineLevel="0" collapsed="false">
      <c r="A38" s="5" t="n">
        <v>29</v>
      </c>
      <c r="B38" s="26" t="n">
        <v>0.798611111111111</v>
      </c>
      <c r="C38" s="5" t="s">
        <v>6</v>
      </c>
      <c r="D38" s="26" t="n">
        <v>0.795833333333333</v>
      </c>
      <c r="E38" s="5" t="s">
        <v>6</v>
      </c>
    </row>
    <row r="39" customFormat="false" ht="11.25" hidden="false" customHeight="false" outlineLevel="0" collapsed="false">
      <c r="A39" s="5" t="n">
        <v>30</v>
      </c>
      <c r="B39" s="26" t="n">
        <v>0.805555555555556</v>
      </c>
      <c r="C39" s="5" t="s">
        <v>6</v>
      </c>
      <c r="D39" s="26" t="n">
        <v>0.804166666666667</v>
      </c>
      <c r="E39" s="5" t="s">
        <v>6</v>
      </c>
    </row>
    <row r="40" customFormat="false" ht="11.25" hidden="false" customHeight="false" outlineLevel="0" collapsed="false">
      <c r="A40" s="5" t="n">
        <v>31</v>
      </c>
      <c r="B40" s="26" t="n">
        <v>0.8125</v>
      </c>
      <c r="C40" s="5" t="s">
        <v>6</v>
      </c>
      <c r="D40" s="26" t="n">
        <v>0.8125</v>
      </c>
      <c r="E40" s="5" t="s">
        <v>6</v>
      </c>
    </row>
    <row r="41" customFormat="false" ht="11.25" hidden="false" customHeight="false" outlineLevel="0" collapsed="false">
      <c r="A41" s="5" t="n">
        <v>32</v>
      </c>
      <c r="B41" s="26" t="n">
        <v>0.820833333333333</v>
      </c>
      <c r="C41" s="5" t="s">
        <v>6</v>
      </c>
      <c r="D41" s="26" t="n">
        <v>0.819444444444445</v>
      </c>
      <c r="E41" s="5" t="s">
        <v>6</v>
      </c>
    </row>
    <row r="42" customFormat="false" ht="11.25" hidden="false" customHeight="false" outlineLevel="0" collapsed="false">
      <c r="A42" s="5" t="n">
        <v>33</v>
      </c>
      <c r="B42" s="26" t="n">
        <v>0.829166666666667</v>
      </c>
      <c r="C42" s="5" t="s">
        <v>6</v>
      </c>
      <c r="D42" s="26" t="n">
        <v>0.826388888888889</v>
      </c>
      <c r="E42" s="5" t="s">
        <v>6</v>
      </c>
    </row>
    <row r="43" customFormat="false" ht="11.25" hidden="false" customHeight="false" outlineLevel="0" collapsed="false">
      <c r="A43" s="5" t="n">
        <v>34</v>
      </c>
      <c r="B43" s="26" t="n">
        <v>0.8375</v>
      </c>
      <c r="C43" s="5" t="s">
        <v>6</v>
      </c>
      <c r="D43" s="26" t="n">
        <v>0.833333333333333</v>
      </c>
      <c r="E43" s="5" t="s">
        <v>6</v>
      </c>
    </row>
    <row r="44" customFormat="false" ht="11.25" hidden="false" customHeight="false" outlineLevel="0" collapsed="false">
      <c r="A44" s="5" t="n">
        <v>35</v>
      </c>
      <c r="B44" s="26" t="n">
        <v>0.845833333333333</v>
      </c>
      <c r="C44" s="5" t="s">
        <v>6</v>
      </c>
      <c r="D44" s="26" t="n">
        <v>0.84375</v>
      </c>
      <c r="E44" s="5" t="s">
        <v>6</v>
      </c>
    </row>
    <row r="45" customFormat="false" ht="11.25" hidden="false" customHeight="false" outlineLevel="0" collapsed="false">
      <c r="A45" s="5" t="n">
        <v>36</v>
      </c>
      <c r="B45" s="26" t="n">
        <v>0.854166666666667</v>
      </c>
      <c r="C45" s="5" t="s">
        <v>6</v>
      </c>
      <c r="D45" s="26" t="n">
        <v>0.854166666666667</v>
      </c>
      <c r="E45" s="5" t="s">
        <v>6</v>
      </c>
    </row>
    <row r="46" customFormat="false" ht="11.25" hidden="false" customHeight="false" outlineLevel="0" collapsed="false">
      <c r="A46" s="5" t="n">
        <v>37</v>
      </c>
      <c r="B46" s="26" t="n">
        <v>0.861111111111111</v>
      </c>
      <c r="C46" s="5" t="s">
        <v>6</v>
      </c>
      <c r="D46" s="26" t="n">
        <v>0.864583333333333</v>
      </c>
      <c r="E46" s="5" t="s">
        <v>6</v>
      </c>
    </row>
    <row r="47" customFormat="false" ht="11.25" hidden="false" customHeight="false" outlineLevel="0" collapsed="false">
      <c r="A47" s="5" t="n">
        <v>38</v>
      </c>
      <c r="B47" s="26" t="n">
        <v>0.868055555555556</v>
      </c>
      <c r="C47" s="5" t="s">
        <v>6</v>
      </c>
      <c r="D47" s="26" t="n">
        <v>0.875</v>
      </c>
      <c r="E47" s="5" t="s">
        <v>6</v>
      </c>
    </row>
    <row r="48" customFormat="false" ht="11.25" hidden="false" customHeight="false" outlineLevel="0" collapsed="false">
      <c r="A48" s="5" t="n">
        <v>39</v>
      </c>
      <c r="B48" s="26" t="n">
        <v>0.875</v>
      </c>
      <c r="C48" s="5" t="s">
        <v>6</v>
      </c>
      <c r="D48" s="26" t="n">
        <v>0.881944444444445</v>
      </c>
      <c r="E48" s="5" t="s">
        <v>6</v>
      </c>
    </row>
    <row r="49" customFormat="false" ht="11.25" hidden="false" customHeight="false" outlineLevel="0" collapsed="false">
      <c r="A49" s="5" t="n">
        <v>40</v>
      </c>
      <c r="B49" s="26" t="n">
        <v>0.885416666666667</v>
      </c>
      <c r="C49" s="5" t="s">
        <v>6</v>
      </c>
      <c r="D49" s="26" t="n">
        <v>0.888888888888889</v>
      </c>
      <c r="E49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70833333333333</v>
      </c>
      <c r="S10" s="5" t="s">
        <v>6</v>
      </c>
      <c r="T10" s="26" t="n">
        <v>0.270833333333333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91666666666667</v>
      </c>
      <c r="S11" s="5" t="s">
        <v>6</v>
      </c>
      <c r="T11" s="26" t="n">
        <v>0.291666666666667</v>
      </c>
      <c r="U11" s="5" t="s">
        <v>6</v>
      </c>
      <c r="V11" s="26" t="n">
        <v>0.0104166666666667</v>
      </c>
      <c r="W11" s="5" t="s">
        <v>6</v>
      </c>
      <c r="X11" s="26" t="n">
        <v>0.0104166666666667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3125</v>
      </c>
      <c r="S12" s="5" t="s">
        <v>6</v>
      </c>
      <c r="T12" s="26" t="n">
        <v>0.3125</v>
      </c>
      <c r="U12" s="5" t="s">
        <v>6</v>
      </c>
      <c r="V12" s="26" t="n">
        <v>0.0208333333333333</v>
      </c>
      <c r="W12" s="5" t="s">
        <v>6</v>
      </c>
      <c r="X12" s="26" t="n">
        <v>0.0208333333333333</v>
      </c>
      <c r="Y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322916666666667</v>
      </c>
      <c r="S13" s="5" t="s">
        <v>6</v>
      </c>
      <c r="T13" s="26" t="n">
        <v>0.32291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333333333333333</v>
      </c>
      <c r="S14" s="5" t="s">
        <v>6</v>
      </c>
      <c r="T14" s="26" t="n">
        <v>0.333333333333333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6</v>
      </c>
      <c r="D15" s="26" t="n">
        <v>0.263888888888889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340277777777778</v>
      </c>
      <c r="S15" s="5" t="s">
        <v>6</v>
      </c>
      <c r="T15" s="26" t="n">
        <v>0.340277777777778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0833333333333</v>
      </c>
      <c r="E16" s="5" t="s">
        <v>6</v>
      </c>
      <c r="J16" s="26" t="n">
        <v>0.276041666666667</v>
      </c>
      <c r="K16" s="5" t="s">
        <v>6</v>
      </c>
      <c r="L16" s="26" t="n">
        <v>0.276041666666667</v>
      </c>
      <c r="M16" s="5" t="s">
        <v>6</v>
      </c>
      <c r="R16" s="26" t="n">
        <v>0.347222222222222</v>
      </c>
      <c r="S16" s="5" t="s">
        <v>6</v>
      </c>
      <c r="T16" s="26" t="n">
        <v>0.347222222222222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6</v>
      </c>
      <c r="D17" s="26" t="n">
        <v>0.276041666666667</v>
      </c>
      <c r="E17" s="5" t="s">
        <v>6</v>
      </c>
      <c r="J17" s="26" t="n">
        <v>0.28125</v>
      </c>
      <c r="K17" s="5" t="s">
        <v>6</v>
      </c>
      <c r="L17" s="26" t="n">
        <v>0.28125</v>
      </c>
      <c r="M17" s="5" t="s">
        <v>6</v>
      </c>
      <c r="R17" s="26" t="n">
        <v>0.354166666666667</v>
      </c>
      <c r="S17" s="5" t="s">
        <v>6</v>
      </c>
      <c r="T17" s="26" t="n">
        <v>0.354166666666667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6</v>
      </c>
      <c r="D18" s="26" t="n">
        <v>0.28125</v>
      </c>
      <c r="E18" s="5" t="s">
        <v>6</v>
      </c>
      <c r="J18" s="26" t="n">
        <v>0.286458333333333</v>
      </c>
      <c r="K18" s="5" t="s">
        <v>6</v>
      </c>
      <c r="L18" s="26" t="n">
        <v>0.286458333333333</v>
      </c>
      <c r="M18" s="5" t="s">
        <v>6</v>
      </c>
      <c r="R18" s="26" t="n">
        <v>0.361111111111111</v>
      </c>
      <c r="S18" s="5" t="s">
        <v>6</v>
      </c>
      <c r="T18" s="26" t="n">
        <v>0.361111111111111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6</v>
      </c>
      <c r="D19" s="26" t="n">
        <v>0.286458333333333</v>
      </c>
      <c r="E19" s="5" t="s">
        <v>6</v>
      </c>
      <c r="J19" s="26" t="n">
        <v>0.291666666666667</v>
      </c>
      <c r="K19" s="5" t="s">
        <v>6</v>
      </c>
      <c r="L19" s="26" t="n">
        <v>0.291666666666667</v>
      </c>
      <c r="M19" s="5" t="s">
        <v>6</v>
      </c>
      <c r="R19" s="26" t="n">
        <v>0.368055555555556</v>
      </c>
      <c r="S19" s="5" t="s">
        <v>6</v>
      </c>
      <c r="T19" s="26" t="n">
        <v>0.368055555555556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6</v>
      </c>
      <c r="D20" s="26" t="n">
        <v>0.291666666666667</v>
      </c>
      <c r="E20" s="5" t="s">
        <v>6</v>
      </c>
      <c r="J20" s="26" t="n">
        <v>0.296296296296296</v>
      </c>
      <c r="K20" s="5" t="s">
        <v>6</v>
      </c>
      <c r="L20" s="26" t="n">
        <v>0.296296296296296</v>
      </c>
      <c r="M20" s="5" t="s">
        <v>6</v>
      </c>
      <c r="R20" s="26" t="n">
        <v>0.375</v>
      </c>
      <c r="S20" s="5" t="s">
        <v>6</v>
      </c>
      <c r="T20" s="26" t="n">
        <v>0.375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6875</v>
      </c>
      <c r="C21" s="5" t="s">
        <v>6</v>
      </c>
      <c r="D21" s="26" t="n">
        <v>0.296875</v>
      </c>
      <c r="E21" s="5" t="s">
        <v>6</v>
      </c>
      <c r="J21" s="26" t="n">
        <v>0.300925925925926</v>
      </c>
      <c r="K21" s="5" t="s">
        <v>6</v>
      </c>
      <c r="L21" s="26" t="n">
        <v>0.300925925925926</v>
      </c>
      <c r="M21" s="5" t="s">
        <v>6</v>
      </c>
      <c r="R21" s="26" t="n">
        <v>0.381944444444444</v>
      </c>
      <c r="S21" s="5" t="s">
        <v>6</v>
      </c>
      <c r="T21" s="26" t="n">
        <v>0.381944444444444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2083333333333</v>
      </c>
      <c r="C22" s="5" t="s">
        <v>6</v>
      </c>
      <c r="D22" s="26" t="n">
        <v>0.302083333333333</v>
      </c>
      <c r="E22" s="5" t="s">
        <v>6</v>
      </c>
      <c r="J22" s="26" t="n">
        <v>0.305555555555556</v>
      </c>
      <c r="K22" s="5" t="s">
        <v>6</v>
      </c>
      <c r="L22" s="26" t="n">
        <v>0.305555555555556</v>
      </c>
      <c r="M22" s="5" t="s">
        <v>6</v>
      </c>
      <c r="R22" s="26" t="n">
        <v>0.388888888888889</v>
      </c>
      <c r="S22" s="5" t="s">
        <v>6</v>
      </c>
      <c r="T22" s="26" t="n">
        <v>0.388888888888889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7291666666667</v>
      </c>
      <c r="C23" s="5" t="s">
        <v>6</v>
      </c>
      <c r="D23" s="26" t="n">
        <v>0.307291666666667</v>
      </c>
      <c r="E23" s="5" t="s">
        <v>6</v>
      </c>
      <c r="J23" s="26" t="n">
        <v>0.310185185185185</v>
      </c>
      <c r="K23" s="5" t="s">
        <v>6</v>
      </c>
      <c r="L23" s="26" t="n">
        <v>0.310185185185185</v>
      </c>
      <c r="M23" s="5" t="s">
        <v>6</v>
      </c>
      <c r="R23" s="26" t="n">
        <v>0.395833333333333</v>
      </c>
      <c r="S23" s="5" t="s">
        <v>6</v>
      </c>
      <c r="T23" s="26" t="n">
        <v>0.3958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6</v>
      </c>
      <c r="D24" s="26" t="n">
        <v>0.3125</v>
      </c>
      <c r="E24" s="5" t="s">
        <v>6</v>
      </c>
      <c r="J24" s="26" t="n">
        <v>0.314814814814815</v>
      </c>
      <c r="K24" s="5" t="s">
        <v>6</v>
      </c>
      <c r="L24" s="26" t="n">
        <v>0.314814814814815</v>
      </c>
      <c r="M24" s="5" t="s">
        <v>6</v>
      </c>
      <c r="R24" s="26" t="n">
        <v>0.402777777777778</v>
      </c>
      <c r="S24" s="5" t="s">
        <v>6</v>
      </c>
      <c r="T24" s="26" t="n">
        <v>0.402777777777778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6</v>
      </c>
      <c r="D25" s="26" t="n">
        <v>0.317708333333333</v>
      </c>
      <c r="E25" s="5" t="s">
        <v>6</v>
      </c>
      <c r="J25" s="26" t="n">
        <v>0.319444444444445</v>
      </c>
      <c r="K25" s="5" t="s">
        <v>6</v>
      </c>
      <c r="L25" s="26" t="n">
        <v>0.319444444444445</v>
      </c>
      <c r="M25" s="5" t="s">
        <v>6</v>
      </c>
      <c r="R25" s="26" t="n">
        <v>0.409722222222222</v>
      </c>
      <c r="S25" s="5" t="s">
        <v>6</v>
      </c>
      <c r="T25" s="26" t="n">
        <v>0.409722222222222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6</v>
      </c>
      <c r="D26" s="26" t="n">
        <v>0.322916666666667</v>
      </c>
      <c r="E26" s="5" t="s">
        <v>6</v>
      </c>
      <c r="J26" s="26" t="n">
        <v>0.324074074074074</v>
      </c>
      <c r="K26" s="5" t="s">
        <v>6</v>
      </c>
      <c r="L26" s="26" t="n">
        <v>0.324074074074074</v>
      </c>
      <c r="M26" s="5" t="s">
        <v>6</v>
      </c>
      <c r="R26" s="26" t="n">
        <v>0.416666666666667</v>
      </c>
      <c r="S26" s="5" t="s">
        <v>6</v>
      </c>
      <c r="T26" s="26" t="n">
        <v>0.4166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6</v>
      </c>
      <c r="D27" s="26" t="n">
        <v>0.328125</v>
      </c>
      <c r="E27" s="5" t="s">
        <v>6</v>
      </c>
      <c r="J27" s="26" t="n">
        <v>0.328703703703704</v>
      </c>
      <c r="K27" s="5" t="s">
        <v>6</v>
      </c>
      <c r="L27" s="26" t="n">
        <v>0.328703703703704</v>
      </c>
      <c r="M27" s="5" t="s">
        <v>6</v>
      </c>
      <c r="R27" s="26" t="n">
        <v>0.423611111111111</v>
      </c>
      <c r="S27" s="5" t="s">
        <v>6</v>
      </c>
      <c r="T27" s="26" t="n">
        <v>0.422615740740741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6</v>
      </c>
      <c r="D28" s="26" t="n">
        <v>0.333333333333333</v>
      </c>
      <c r="E28" s="5" t="s">
        <v>6</v>
      </c>
      <c r="J28" s="26" t="n">
        <v>0.333333333333333</v>
      </c>
      <c r="K28" s="5" t="s">
        <v>6</v>
      </c>
      <c r="L28" s="26" t="n">
        <v>0.333333333333333</v>
      </c>
      <c r="M28" s="5" t="s">
        <v>6</v>
      </c>
      <c r="R28" s="26" t="n">
        <v>0.430555555555556</v>
      </c>
      <c r="S28" s="5" t="s">
        <v>6</v>
      </c>
      <c r="T28" s="26" t="n">
        <v>0.428576388888889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38541666666667</v>
      </c>
      <c r="C29" s="5" t="s">
        <v>6</v>
      </c>
      <c r="D29" s="26" t="n">
        <v>0.338541666666667</v>
      </c>
      <c r="E29" s="5" t="s">
        <v>6</v>
      </c>
      <c r="J29" s="26" t="n">
        <v>0.337962962962963</v>
      </c>
      <c r="K29" s="5" t="s">
        <v>6</v>
      </c>
      <c r="L29" s="26" t="n">
        <v>0.337962962962963</v>
      </c>
      <c r="M29" s="5" t="s">
        <v>6</v>
      </c>
      <c r="R29" s="26" t="n">
        <v>0.4375</v>
      </c>
      <c r="S29" s="5" t="s">
        <v>6</v>
      </c>
      <c r="T29" s="26" t="n">
        <v>0.43452546296296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375</v>
      </c>
      <c r="C30" s="5" t="s">
        <v>6</v>
      </c>
      <c r="D30" s="26" t="n">
        <v>0.34375</v>
      </c>
      <c r="E30" s="5" t="s">
        <v>6</v>
      </c>
      <c r="J30" s="26" t="n">
        <v>0.342592592592593</v>
      </c>
      <c r="K30" s="5" t="s">
        <v>6</v>
      </c>
      <c r="L30" s="26" t="n">
        <v>0.342592592592593</v>
      </c>
      <c r="M30" s="5" t="s">
        <v>6</v>
      </c>
      <c r="R30" s="26" t="n">
        <v>0.444444444444444</v>
      </c>
      <c r="S30" s="5" t="s">
        <v>6</v>
      </c>
      <c r="T30" s="26" t="n">
        <v>0.440474537037037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48958333333333</v>
      </c>
      <c r="C31" s="5" t="s">
        <v>6</v>
      </c>
      <c r="D31" s="26" t="n">
        <v>0.348958333333333</v>
      </c>
      <c r="E31" s="5" t="s">
        <v>6</v>
      </c>
      <c r="J31" s="26" t="n">
        <v>0.347222222222222</v>
      </c>
      <c r="K31" s="5" t="s">
        <v>6</v>
      </c>
      <c r="L31" s="26" t="n">
        <v>0.347222222222222</v>
      </c>
      <c r="M31" s="5" t="s">
        <v>6</v>
      </c>
      <c r="R31" s="26" t="n">
        <v>0.451388888888889</v>
      </c>
      <c r="S31" s="5" t="s">
        <v>6</v>
      </c>
      <c r="T31" s="26" t="n">
        <v>0.446423611111111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4166666666667</v>
      </c>
      <c r="C32" s="5" t="s">
        <v>6</v>
      </c>
      <c r="D32" s="26" t="n">
        <v>0.354166666666667</v>
      </c>
      <c r="E32" s="5" t="s">
        <v>6</v>
      </c>
      <c r="J32" s="26" t="n">
        <v>0.351851851851852</v>
      </c>
      <c r="K32" s="5" t="s">
        <v>6</v>
      </c>
      <c r="L32" s="26" t="n">
        <v>0.351851851851852</v>
      </c>
      <c r="M32" s="5" t="s">
        <v>6</v>
      </c>
      <c r="R32" s="26" t="n">
        <v>0.458333333333333</v>
      </c>
      <c r="S32" s="5" t="s">
        <v>6</v>
      </c>
      <c r="T32" s="26" t="n">
        <v>0.452384259259259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59375</v>
      </c>
      <c r="C33" s="5" t="s">
        <v>6</v>
      </c>
      <c r="D33" s="26" t="n">
        <v>0.359375</v>
      </c>
      <c r="E33" s="5" t="s">
        <v>6</v>
      </c>
      <c r="J33" s="26" t="n">
        <v>0.356481481481481</v>
      </c>
      <c r="K33" s="5" t="s">
        <v>6</v>
      </c>
      <c r="L33" s="26" t="n">
        <v>0.356481481481481</v>
      </c>
      <c r="M33" s="5" t="s">
        <v>6</v>
      </c>
      <c r="R33" s="26" t="n">
        <v>0.464282407407407</v>
      </c>
      <c r="S33" s="5" t="s">
        <v>6</v>
      </c>
      <c r="T33" s="26" t="n">
        <v>0.458333333333333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4583333333333</v>
      </c>
      <c r="C34" s="5" t="s">
        <v>6</v>
      </c>
      <c r="D34" s="26" t="n">
        <v>0.364583333333333</v>
      </c>
      <c r="E34" s="5" t="s">
        <v>6</v>
      </c>
      <c r="J34" s="26" t="n">
        <v>0.361111111111111</v>
      </c>
      <c r="K34" s="5" t="s">
        <v>6</v>
      </c>
      <c r="L34" s="26" t="n">
        <v>0.361111111111111</v>
      </c>
      <c r="M34" s="5" t="s">
        <v>6</v>
      </c>
      <c r="R34" s="26" t="n">
        <v>0.470243055555556</v>
      </c>
      <c r="S34" s="5" t="s">
        <v>6</v>
      </c>
      <c r="T34" s="26" t="n">
        <v>0.463541666666667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69791666666667</v>
      </c>
      <c r="C35" s="5" t="s">
        <v>6</v>
      </c>
      <c r="D35" s="26" t="n">
        <v>0.369791666666667</v>
      </c>
      <c r="E35" s="5" t="s">
        <v>6</v>
      </c>
      <c r="J35" s="26" t="n">
        <v>0.365740740740741</v>
      </c>
      <c r="K35" s="5" t="s">
        <v>6</v>
      </c>
      <c r="L35" s="26" t="n">
        <v>0.365740740740741</v>
      </c>
      <c r="M35" s="5" t="s">
        <v>6</v>
      </c>
      <c r="R35" s="26" t="n">
        <v>0.47619212962963</v>
      </c>
      <c r="S35" s="5" t="s">
        <v>6</v>
      </c>
      <c r="T35" s="26" t="n">
        <v>0.46875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6</v>
      </c>
      <c r="D36" s="26" t="n">
        <v>0.375</v>
      </c>
      <c r="E36" s="5" t="s">
        <v>6</v>
      </c>
      <c r="J36" s="26" t="n">
        <v>0.37037037037037</v>
      </c>
      <c r="K36" s="5" t="s">
        <v>6</v>
      </c>
      <c r="L36" s="26" t="n">
        <v>0.37037037037037</v>
      </c>
      <c r="M36" s="5" t="s">
        <v>6</v>
      </c>
      <c r="R36" s="26" t="n">
        <v>0.482141203703704</v>
      </c>
      <c r="S36" s="5" t="s">
        <v>6</v>
      </c>
      <c r="T36" s="26" t="n">
        <v>0.473958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1944444444444</v>
      </c>
      <c r="C37" s="5" t="s">
        <v>6</v>
      </c>
      <c r="D37" s="26" t="n">
        <v>0.381944444444444</v>
      </c>
      <c r="E37" s="5" t="s">
        <v>6</v>
      </c>
      <c r="J37" s="26" t="n">
        <v>0.375</v>
      </c>
      <c r="K37" s="5" t="s">
        <v>6</v>
      </c>
      <c r="L37" s="26" t="n">
        <v>0.375</v>
      </c>
      <c r="M37" s="5" t="s">
        <v>6</v>
      </c>
      <c r="R37" s="26" t="n">
        <v>0.488090277777778</v>
      </c>
      <c r="S37" s="5" t="s">
        <v>6</v>
      </c>
      <c r="T37" s="26" t="n">
        <v>0.47916666666666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88888888888889</v>
      </c>
      <c r="C38" s="5" t="s">
        <v>6</v>
      </c>
      <c r="D38" s="26" t="n">
        <v>0.388888888888889</v>
      </c>
      <c r="E38" s="5" t="s">
        <v>6</v>
      </c>
      <c r="J38" s="26" t="n">
        <v>0.37962962962963</v>
      </c>
      <c r="K38" s="5" t="s">
        <v>6</v>
      </c>
      <c r="L38" s="26" t="n">
        <v>0.37962962962963</v>
      </c>
      <c r="M38" s="5" t="s">
        <v>6</v>
      </c>
      <c r="R38" s="26" t="n">
        <v>0.494050925925926</v>
      </c>
      <c r="S38" s="5" t="s">
        <v>6</v>
      </c>
      <c r="T38" s="26" t="n">
        <v>0.486111111111111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95833333333333</v>
      </c>
      <c r="C39" s="5" t="s">
        <v>6</v>
      </c>
      <c r="D39" s="26" t="n">
        <v>0.395833333333333</v>
      </c>
      <c r="E39" s="5" t="s">
        <v>6</v>
      </c>
      <c r="J39" s="26" t="n">
        <v>0.384259259259259</v>
      </c>
      <c r="K39" s="5" t="s">
        <v>6</v>
      </c>
      <c r="L39" s="26" t="n">
        <v>0.384259259259259</v>
      </c>
      <c r="M39" s="5" t="s">
        <v>6</v>
      </c>
      <c r="R39" s="26" t="n">
        <v>0.5</v>
      </c>
      <c r="S39" s="5" t="s">
        <v>6</v>
      </c>
      <c r="T39" s="26" t="n">
        <v>0.49305555555555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2777777777778</v>
      </c>
      <c r="C40" s="5" t="s">
        <v>6</v>
      </c>
      <c r="D40" s="26" t="n">
        <v>0.402777777777778</v>
      </c>
      <c r="E40" s="5" t="s">
        <v>6</v>
      </c>
      <c r="J40" s="26" t="n">
        <v>0.388888888888889</v>
      </c>
      <c r="K40" s="5" t="s">
        <v>6</v>
      </c>
      <c r="L40" s="26" t="n">
        <v>0.388888888888889</v>
      </c>
      <c r="M40" s="5" t="s">
        <v>6</v>
      </c>
      <c r="R40" s="26" t="n">
        <v>0.505208333333333</v>
      </c>
      <c r="S40" s="5" t="s">
        <v>6</v>
      </c>
      <c r="T40" s="26" t="n">
        <v>0.5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09722222222222</v>
      </c>
      <c r="C41" s="5" t="s">
        <v>6</v>
      </c>
      <c r="D41" s="26" t="n">
        <v>0.409722222222222</v>
      </c>
      <c r="E41" s="5" t="s">
        <v>6</v>
      </c>
      <c r="J41" s="26" t="n">
        <v>0.393518518518519</v>
      </c>
      <c r="K41" s="5" t="s">
        <v>6</v>
      </c>
      <c r="L41" s="26" t="n">
        <v>0.393518518518519</v>
      </c>
      <c r="M41" s="5" t="s">
        <v>6</v>
      </c>
      <c r="R41" s="26" t="n">
        <v>0.510416666666667</v>
      </c>
      <c r="S41" s="5" t="s">
        <v>6</v>
      </c>
      <c r="T41" s="26" t="n">
        <v>0.506944444444444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16666666666667</v>
      </c>
      <c r="C42" s="5" t="s">
        <v>6</v>
      </c>
      <c r="D42" s="26" t="n">
        <v>0.416666666666667</v>
      </c>
      <c r="E42" s="5" t="s">
        <v>6</v>
      </c>
      <c r="J42" s="26" t="n">
        <v>0.398148148148148</v>
      </c>
      <c r="K42" s="5" t="s">
        <v>6</v>
      </c>
      <c r="L42" s="26" t="n">
        <v>0.398148148148148</v>
      </c>
      <c r="M42" s="5" t="s">
        <v>6</v>
      </c>
      <c r="R42" s="26" t="n">
        <v>0.515625</v>
      </c>
      <c r="S42" s="5" t="s">
        <v>6</v>
      </c>
      <c r="T42" s="26" t="n">
        <v>0.513888888888889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21875</v>
      </c>
      <c r="C43" s="5" t="s">
        <v>6</v>
      </c>
      <c r="D43" s="26" t="n">
        <v>0.423611111111111</v>
      </c>
      <c r="E43" s="5" t="s">
        <v>6</v>
      </c>
      <c r="J43" s="26" t="n">
        <v>0.402777777777778</v>
      </c>
      <c r="K43" s="5" t="s">
        <v>6</v>
      </c>
      <c r="L43" s="26" t="n">
        <v>0.402777777777778</v>
      </c>
      <c r="M43" s="5" t="s">
        <v>6</v>
      </c>
      <c r="R43" s="26" t="n">
        <v>0.520833333333333</v>
      </c>
      <c r="S43" s="5" t="s">
        <v>6</v>
      </c>
      <c r="T43" s="26" t="n">
        <v>0.520833333333333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27083333333333</v>
      </c>
      <c r="C44" s="5" t="s">
        <v>6</v>
      </c>
      <c r="D44" s="26" t="n">
        <v>0.430555555555556</v>
      </c>
      <c r="E44" s="5" t="s">
        <v>6</v>
      </c>
      <c r="J44" s="26" t="n">
        <v>0.407407407407407</v>
      </c>
      <c r="K44" s="5" t="s">
        <v>6</v>
      </c>
      <c r="L44" s="26" t="n">
        <v>0.407407407407407</v>
      </c>
      <c r="M44" s="5" t="s">
        <v>6</v>
      </c>
      <c r="R44" s="26" t="n">
        <v>0.527777777777778</v>
      </c>
      <c r="S44" s="5" t="s">
        <v>6</v>
      </c>
      <c r="T44" s="26" t="n">
        <v>0.527777777777778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32291666666667</v>
      </c>
      <c r="C45" s="5" t="s">
        <v>6</v>
      </c>
      <c r="D45" s="26" t="n">
        <v>0.4375</v>
      </c>
      <c r="E45" s="5" t="s">
        <v>6</v>
      </c>
      <c r="J45" s="26" t="n">
        <v>0.412037037037037</v>
      </c>
      <c r="K45" s="5" t="s">
        <v>6</v>
      </c>
      <c r="L45" s="26" t="n">
        <v>0.412037037037037</v>
      </c>
      <c r="M45" s="5" t="s">
        <v>6</v>
      </c>
      <c r="R45" s="26" t="n">
        <v>0.534722222222222</v>
      </c>
      <c r="S45" s="5" t="s">
        <v>6</v>
      </c>
      <c r="T45" s="26" t="n">
        <v>0.534722222222222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375</v>
      </c>
      <c r="C46" s="5" t="s">
        <v>6</v>
      </c>
      <c r="D46" s="26" t="n">
        <v>0.442708333333333</v>
      </c>
      <c r="E46" s="5" t="s">
        <v>6</v>
      </c>
      <c r="J46" s="26" t="n">
        <v>0.416666666666667</v>
      </c>
      <c r="K46" s="5" t="s">
        <v>6</v>
      </c>
      <c r="L46" s="26" t="n">
        <v>0.416666666666667</v>
      </c>
      <c r="M46" s="5" t="s">
        <v>6</v>
      </c>
      <c r="R46" s="26" t="n">
        <v>0.541666666666667</v>
      </c>
      <c r="S46" s="5" t="s">
        <v>6</v>
      </c>
      <c r="T46" s="26" t="n">
        <v>0.541666666666667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44444444444444</v>
      </c>
      <c r="C47" s="5" t="s">
        <v>6</v>
      </c>
      <c r="D47" s="26" t="n">
        <v>0.447916666666667</v>
      </c>
      <c r="E47" s="5" t="s">
        <v>6</v>
      </c>
      <c r="J47" s="26" t="n">
        <v>0.420833333333333</v>
      </c>
      <c r="K47" s="5" t="s">
        <v>6</v>
      </c>
      <c r="L47" s="26" t="n">
        <v>0.420833333333333</v>
      </c>
      <c r="M47" s="5" t="s">
        <v>6</v>
      </c>
      <c r="R47" s="26" t="n">
        <v>0.548611111111111</v>
      </c>
      <c r="S47" s="5" t="s">
        <v>6</v>
      </c>
      <c r="T47" s="26" t="n">
        <v>0.548611111111111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51388888888889</v>
      </c>
      <c r="C48" s="5" t="s">
        <v>6</v>
      </c>
      <c r="D48" s="26" t="n">
        <v>0.453125</v>
      </c>
      <c r="E48" s="5" t="s">
        <v>6</v>
      </c>
      <c r="J48" s="26" t="n">
        <v>0.425</v>
      </c>
      <c r="K48" s="5" t="s">
        <v>6</v>
      </c>
      <c r="L48" s="26" t="n">
        <v>0.425</v>
      </c>
      <c r="M48" s="5" t="s">
        <v>6</v>
      </c>
      <c r="R48" s="26" t="n">
        <v>0.555555555555556</v>
      </c>
      <c r="S48" s="5" t="s">
        <v>6</v>
      </c>
      <c r="T48" s="26" t="n">
        <v>0.555555555555556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58333333333333</v>
      </c>
      <c r="C49" s="5" t="s">
        <v>6</v>
      </c>
      <c r="D49" s="26" t="n">
        <v>0.458333333333333</v>
      </c>
      <c r="E49" s="5" t="s">
        <v>6</v>
      </c>
      <c r="J49" s="26" t="n">
        <v>0.429166666666667</v>
      </c>
      <c r="K49" s="5" t="s">
        <v>6</v>
      </c>
      <c r="L49" s="26" t="n">
        <v>0.429166666666667</v>
      </c>
      <c r="M49" s="5" t="s">
        <v>6</v>
      </c>
      <c r="R49" s="26" t="n">
        <v>0.5625</v>
      </c>
      <c r="S49" s="5" t="s">
        <v>6</v>
      </c>
      <c r="T49" s="26" t="n">
        <v>0.5625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65277777777778</v>
      </c>
      <c r="C50" s="5" t="s">
        <v>6</v>
      </c>
      <c r="D50" s="26" t="n">
        <v>0.465277777777778</v>
      </c>
      <c r="E50" s="5" t="s">
        <v>6</v>
      </c>
      <c r="J50" s="26" t="n">
        <v>0.433333333333333</v>
      </c>
      <c r="K50" s="5" t="s">
        <v>6</v>
      </c>
      <c r="L50" s="26" t="n">
        <v>0.433333333333333</v>
      </c>
      <c r="M50" s="5" t="s">
        <v>6</v>
      </c>
      <c r="R50" s="26" t="n">
        <v>0.569444444444444</v>
      </c>
      <c r="S50" s="5" t="s">
        <v>6</v>
      </c>
      <c r="T50" s="26" t="n">
        <v>0.569444444444444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72222222222222</v>
      </c>
      <c r="C51" s="5" t="s">
        <v>6</v>
      </c>
      <c r="D51" s="26" t="n">
        <v>0.472222222222222</v>
      </c>
      <c r="E51" s="5" t="s">
        <v>6</v>
      </c>
      <c r="J51" s="26" t="n">
        <v>0.4375</v>
      </c>
      <c r="K51" s="5" t="s">
        <v>6</v>
      </c>
      <c r="L51" s="26" t="n">
        <v>0.4375</v>
      </c>
      <c r="M51" s="5" t="s">
        <v>6</v>
      </c>
      <c r="R51" s="26" t="n">
        <v>0.576388888888889</v>
      </c>
      <c r="S51" s="5" t="s">
        <v>6</v>
      </c>
      <c r="T51" s="26" t="n">
        <v>0.576388888888889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79166666666667</v>
      </c>
      <c r="C52" s="5" t="s">
        <v>6</v>
      </c>
      <c r="D52" s="26" t="n">
        <v>0.479166666666667</v>
      </c>
      <c r="E52" s="5" t="s">
        <v>6</v>
      </c>
      <c r="J52" s="26" t="n">
        <v>0.44212962962963</v>
      </c>
      <c r="K52" s="5" t="s">
        <v>6</v>
      </c>
      <c r="L52" s="26" t="n">
        <v>0.44212962962963</v>
      </c>
      <c r="M52" s="5" t="s">
        <v>6</v>
      </c>
      <c r="R52" s="26" t="n">
        <v>0.583333333333333</v>
      </c>
      <c r="S52" s="5" t="s">
        <v>6</v>
      </c>
      <c r="T52" s="26" t="n">
        <v>0.583333333333333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86111111111111</v>
      </c>
      <c r="C53" s="5" t="s">
        <v>6</v>
      </c>
      <c r="D53" s="26" t="n">
        <v>0.486111111111111</v>
      </c>
      <c r="E53" s="5" t="s">
        <v>6</v>
      </c>
      <c r="J53" s="26" t="n">
        <v>0.446759259259259</v>
      </c>
      <c r="K53" s="5" t="s">
        <v>6</v>
      </c>
      <c r="L53" s="26" t="n">
        <v>0.446759259259259</v>
      </c>
      <c r="M53" s="5" t="s">
        <v>6</v>
      </c>
      <c r="R53" s="26" t="n">
        <v>0.590277777777778</v>
      </c>
      <c r="S53" s="5" t="s">
        <v>6</v>
      </c>
      <c r="T53" s="26" t="n">
        <v>0.590277777777778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93055555555556</v>
      </c>
      <c r="C54" s="5" t="s">
        <v>6</v>
      </c>
      <c r="D54" s="26" t="n">
        <v>0.493055555555556</v>
      </c>
      <c r="E54" s="5" t="s">
        <v>6</v>
      </c>
      <c r="J54" s="26" t="n">
        <v>0.451388888888889</v>
      </c>
      <c r="K54" s="5" t="s">
        <v>6</v>
      </c>
      <c r="L54" s="26" t="n">
        <v>0.451388888888889</v>
      </c>
      <c r="M54" s="5" t="s">
        <v>6</v>
      </c>
      <c r="R54" s="26" t="n">
        <v>0.597222222222222</v>
      </c>
      <c r="S54" s="5" t="s">
        <v>6</v>
      </c>
      <c r="T54" s="26" t="n">
        <v>0.597222222222222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</v>
      </c>
      <c r="C55" s="5" t="s">
        <v>6</v>
      </c>
      <c r="D55" s="26" t="n">
        <v>0.5</v>
      </c>
      <c r="E55" s="5" t="s">
        <v>6</v>
      </c>
      <c r="J55" s="26" t="n">
        <v>0.456018518518519</v>
      </c>
      <c r="K55" s="5" t="s">
        <v>6</v>
      </c>
      <c r="L55" s="26" t="n">
        <v>0.456018518518519</v>
      </c>
      <c r="M55" s="5" t="s">
        <v>6</v>
      </c>
      <c r="R55" s="26" t="n">
        <v>0.604166666666667</v>
      </c>
      <c r="S55" s="5" t="s">
        <v>6</v>
      </c>
      <c r="T55" s="26" t="n">
        <v>0.604166666666667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06944444444444</v>
      </c>
      <c r="C56" s="5" t="s">
        <v>6</v>
      </c>
      <c r="D56" s="26" t="n">
        <v>0.506944444444444</v>
      </c>
      <c r="E56" s="5" t="s">
        <v>6</v>
      </c>
      <c r="J56" s="26" t="n">
        <v>0.460648148148148</v>
      </c>
      <c r="K56" s="5" t="s">
        <v>6</v>
      </c>
      <c r="L56" s="26" t="n">
        <v>0.460648148148148</v>
      </c>
      <c r="M56" s="5" t="s">
        <v>6</v>
      </c>
      <c r="R56" s="26" t="n">
        <v>0.609375</v>
      </c>
      <c r="S56" s="5" t="s">
        <v>6</v>
      </c>
      <c r="T56" s="26" t="n">
        <v>0.609375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13888888888889</v>
      </c>
      <c r="C57" s="5" t="s">
        <v>6</v>
      </c>
      <c r="D57" s="26" t="n">
        <v>0.513888888888889</v>
      </c>
      <c r="E57" s="5" t="s">
        <v>6</v>
      </c>
      <c r="J57" s="26" t="n">
        <v>0.465277777777778</v>
      </c>
      <c r="K57" s="5" t="s">
        <v>6</v>
      </c>
      <c r="L57" s="26" t="n">
        <v>0.465277777777778</v>
      </c>
      <c r="M57" s="5" t="s">
        <v>6</v>
      </c>
      <c r="R57" s="26" t="n">
        <v>0.614583333333333</v>
      </c>
      <c r="S57" s="5" t="s">
        <v>6</v>
      </c>
      <c r="T57" s="26" t="n">
        <v>0.614583333333333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20833333333333</v>
      </c>
      <c r="C58" s="5" t="s">
        <v>6</v>
      </c>
      <c r="D58" s="26" t="n">
        <v>0.520833333333333</v>
      </c>
      <c r="E58" s="5" t="s">
        <v>6</v>
      </c>
      <c r="J58" s="26" t="n">
        <v>0.469907407407407</v>
      </c>
      <c r="K58" s="5" t="s">
        <v>6</v>
      </c>
      <c r="L58" s="26" t="n">
        <v>0.469907407407407</v>
      </c>
      <c r="M58" s="5" t="s">
        <v>6</v>
      </c>
      <c r="R58" s="26" t="n">
        <v>0.619791666666667</v>
      </c>
      <c r="S58" s="5" t="s">
        <v>6</v>
      </c>
      <c r="T58" s="26" t="n">
        <v>0.61979166666666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27777777777778</v>
      </c>
      <c r="C59" s="5" t="s">
        <v>6</v>
      </c>
      <c r="D59" s="26" t="n">
        <v>0.526782407407407</v>
      </c>
      <c r="E59" s="5" t="s">
        <v>6</v>
      </c>
      <c r="J59" s="26" t="n">
        <v>0.474537037037037</v>
      </c>
      <c r="K59" s="5" t="s">
        <v>6</v>
      </c>
      <c r="L59" s="26" t="n">
        <v>0.474537037037037</v>
      </c>
      <c r="M59" s="5" t="s">
        <v>6</v>
      </c>
      <c r="R59" s="26" t="n">
        <v>0.625</v>
      </c>
      <c r="S59" s="5" t="s">
        <v>6</v>
      </c>
      <c r="T59" s="26" t="n">
        <v>0.625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34722222222222</v>
      </c>
      <c r="C60" s="5" t="s">
        <v>6</v>
      </c>
      <c r="D60" s="26" t="n">
        <v>0.532743055555556</v>
      </c>
      <c r="E60" s="5" t="s">
        <v>6</v>
      </c>
      <c r="J60" s="26" t="n">
        <v>0.479166666666667</v>
      </c>
      <c r="K60" s="5" t="s">
        <v>6</v>
      </c>
      <c r="L60" s="26" t="n">
        <v>0.479166666666667</v>
      </c>
      <c r="M60" s="5" t="s">
        <v>6</v>
      </c>
      <c r="R60" s="26" t="n">
        <v>0.631944444444444</v>
      </c>
      <c r="S60" s="5" t="s">
        <v>6</v>
      </c>
      <c r="T60" s="26" t="n">
        <v>0.631944444444444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41666666666667</v>
      </c>
      <c r="C61" s="5" t="s">
        <v>6</v>
      </c>
      <c r="D61" s="26" t="n">
        <v>0.53869212962963</v>
      </c>
      <c r="E61" s="5" t="s">
        <v>6</v>
      </c>
      <c r="J61" s="26" t="n">
        <v>0.483796296296296</v>
      </c>
      <c r="K61" s="5" t="s">
        <v>6</v>
      </c>
      <c r="L61" s="26" t="n">
        <v>0.483796296296296</v>
      </c>
      <c r="M61" s="5" t="s">
        <v>6</v>
      </c>
      <c r="R61" s="26" t="n">
        <v>0.638888888888889</v>
      </c>
      <c r="S61" s="5" t="s">
        <v>6</v>
      </c>
      <c r="T61" s="26" t="n">
        <v>0.638888888888889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46875</v>
      </c>
      <c r="C62" s="5" t="s">
        <v>6</v>
      </c>
      <c r="D62" s="26" t="n">
        <v>0.544641203703704</v>
      </c>
      <c r="E62" s="5" t="s">
        <v>6</v>
      </c>
      <c r="J62" s="26" t="n">
        <v>0.488425925925926</v>
      </c>
      <c r="K62" s="5" t="s">
        <v>6</v>
      </c>
      <c r="L62" s="26" t="n">
        <v>0.488425925925926</v>
      </c>
      <c r="M62" s="5" t="s">
        <v>6</v>
      </c>
      <c r="R62" s="26" t="n">
        <v>0.645833333333333</v>
      </c>
      <c r="S62" s="5" t="s">
        <v>6</v>
      </c>
      <c r="T62" s="26" t="n">
        <v>0.645833333333333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52083333333333</v>
      </c>
      <c r="C63" s="5" t="s">
        <v>6</v>
      </c>
      <c r="D63" s="26" t="n">
        <v>0.550590277777778</v>
      </c>
      <c r="E63" s="5" t="s">
        <v>6</v>
      </c>
      <c r="J63" s="26" t="n">
        <v>0.493055555555556</v>
      </c>
      <c r="K63" s="5" t="s">
        <v>6</v>
      </c>
      <c r="L63" s="26" t="n">
        <v>0.493055555555556</v>
      </c>
      <c r="M63" s="5" t="s">
        <v>6</v>
      </c>
      <c r="R63" s="26" t="n">
        <v>0.652777777777778</v>
      </c>
      <c r="S63" s="5" t="s">
        <v>6</v>
      </c>
      <c r="T63" s="26" t="n">
        <v>0.652777777777778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57291666666667</v>
      </c>
      <c r="C64" s="5" t="s">
        <v>6</v>
      </c>
      <c r="D64" s="26" t="n">
        <v>0.556550925925926</v>
      </c>
      <c r="E64" s="5" t="s">
        <v>6</v>
      </c>
      <c r="J64" s="26" t="n">
        <v>0.497685185185185</v>
      </c>
      <c r="K64" s="5" t="s">
        <v>6</v>
      </c>
      <c r="L64" s="26" t="n">
        <v>0.497685185185185</v>
      </c>
      <c r="M64" s="5" t="s">
        <v>6</v>
      </c>
      <c r="R64" s="26" t="n">
        <v>0.659722222222222</v>
      </c>
      <c r="S64" s="5" t="s">
        <v>6</v>
      </c>
      <c r="T64" s="26" t="n">
        <v>0.659722222222222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625</v>
      </c>
      <c r="C65" s="5" t="s">
        <v>6</v>
      </c>
      <c r="D65" s="26" t="n">
        <v>0.5625</v>
      </c>
      <c r="E65" s="5" t="s">
        <v>6</v>
      </c>
      <c r="J65" s="26" t="n">
        <v>0.502314814814815</v>
      </c>
      <c r="K65" s="5" t="s">
        <v>6</v>
      </c>
      <c r="L65" s="26" t="n">
        <v>0.502314814814815</v>
      </c>
      <c r="M65" s="5" t="s">
        <v>6</v>
      </c>
      <c r="R65" s="26" t="n">
        <v>0.666666666666667</v>
      </c>
      <c r="S65" s="5" t="s">
        <v>6</v>
      </c>
      <c r="T65" s="26" t="n">
        <v>0.666666666666667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68449074074074</v>
      </c>
      <c r="C66" s="5" t="s">
        <v>6</v>
      </c>
      <c r="D66" s="26" t="n">
        <v>0.567708333333333</v>
      </c>
      <c r="E66" s="5" t="s">
        <v>6</v>
      </c>
      <c r="J66" s="26" t="n">
        <v>0.506944444444444</v>
      </c>
      <c r="K66" s="5" t="s">
        <v>6</v>
      </c>
      <c r="L66" s="26" t="n">
        <v>0.506944444444444</v>
      </c>
      <c r="M66" s="5" t="s">
        <v>6</v>
      </c>
      <c r="R66" s="26" t="n">
        <v>0.671875</v>
      </c>
      <c r="S66" s="5" t="s">
        <v>6</v>
      </c>
      <c r="T66" s="26" t="n">
        <v>0.67187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574409722222222</v>
      </c>
      <c r="C67" s="5" t="s">
        <v>6</v>
      </c>
      <c r="D67" s="26" t="n">
        <v>0.572916666666667</v>
      </c>
      <c r="E67" s="5" t="s">
        <v>6</v>
      </c>
      <c r="J67" s="26" t="n">
        <v>0.511574074074074</v>
      </c>
      <c r="K67" s="5" t="s">
        <v>6</v>
      </c>
      <c r="L67" s="26" t="n">
        <v>0.511574074074074</v>
      </c>
      <c r="M67" s="5" t="s">
        <v>6</v>
      </c>
      <c r="R67" s="26" t="n">
        <v>0.677083333333333</v>
      </c>
      <c r="S67" s="5" t="s">
        <v>6</v>
      </c>
      <c r="T67" s="26" t="n">
        <v>0.67708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580358796296296</v>
      </c>
      <c r="C68" s="5" t="s">
        <v>6</v>
      </c>
      <c r="D68" s="26" t="n">
        <v>0.578125</v>
      </c>
      <c r="E68" s="5" t="s">
        <v>6</v>
      </c>
      <c r="J68" s="26" t="n">
        <v>0.516203703703704</v>
      </c>
      <c r="K68" s="5" t="s">
        <v>6</v>
      </c>
      <c r="L68" s="26" t="n">
        <v>0.516203703703704</v>
      </c>
      <c r="M68" s="5" t="s">
        <v>6</v>
      </c>
      <c r="R68" s="26" t="n">
        <v>0.682291666666667</v>
      </c>
      <c r="S68" s="5" t="s">
        <v>6</v>
      </c>
      <c r="T68" s="26" t="n">
        <v>0.682291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58630787037037</v>
      </c>
      <c r="C69" s="5" t="s">
        <v>6</v>
      </c>
      <c r="D69" s="26" t="n">
        <v>0.583333333333333</v>
      </c>
      <c r="E69" s="5" t="s">
        <v>6</v>
      </c>
      <c r="J69" s="26" t="n">
        <v>0.520833333333333</v>
      </c>
      <c r="K69" s="5" t="s">
        <v>6</v>
      </c>
      <c r="L69" s="26" t="n">
        <v>0.520833333333333</v>
      </c>
      <c r="M69" s="5" t="s">
        <v>6</v>
      </c>
      <c r="R69" s="26" t="n">
        <v>0.6875</v>
      </c>
      <c r="S69" s="5" t="s">
        <v>6</v>
      </c>
      <c r="T69" s="26" t="n">
        <v>0.687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92256944444444</v>
      </c>
      <c r="C70" s="5" t="s">
        <v>6</v>
      </c>
      <c r="D70" s="26" t="n">
        <v>0.589282407407407</v>
      </c>
      <c r="E70" s="5" t="s">
        <v>6</v>
      </c>
      <c r="J70" s="26" t="n">
        <v>0.525</v>
      </c>
      <c r="K70" s="5" t="s">
        <v>6</v>
      </c>
      <c r="L70" s="26" t="n">
        <v>0.525</v>
      </c>
      <c r="M70" s="5" t="s">
        <v>6</v>
      </c>
      <c r="R70" s="26" t="n">
        <v>0.694444444444445</v>
      </c>
      <c r="S70" s="5" t="s">
        <v>6</v>
      </c>
      <c r="T70" s="26" t="n">
        <v>0.694444444444445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98217592592593</v>
      </c>
      <c r="C71" s="5" t="s">
        <v>6</v>
      </c>
      <c r="D71" s="26" t="n">
        <v>0.595243055555556</v>
      </c>
      <c r="E71" s="5" t="s">
        <v>6</v>
      </c>
      <c r="J71" s="26" t="n">
        <v>0.529166666666667</v>
      </c>
      <c r="K71" s="5" t="s">
        <v>6</v>
      </c>
      <c r="L71" s="26" t="n">
        <v>0.529166666666667</v>
      </c>
      <c r="M71" s="5" t="s">
        <v>6</v>
      </c>
      <c r="R71" s="26" t="n">
        <v>0.701388888888889</v>
      </c>
      <c r="S71" s="5" t="s">
        <v>6</v>
      </c>
      <c r="T71" s="26" t="n">
        <v>0.701388888888889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04166666666667</v>
      </c>
      <c r="C72" s="5" t="s">
        <v>6</v>
      </c>
      <c r="D72" s="26" t="n">
        <v>0.60119212962963</v>
      </c>
      <c r="E72" s="5" t="s">
        <v>6</v>
      </c>
      <c r="J72" s="26" t="n">
        <v>0.533333333333333</v>
      </c>
      <c r="K72" s="5" t="s">
        <v>6</v>
      </c>
      <c r="L72" s="26" t="n">
        <v>0.533333333333333</v>
      </c>
      <c r="M72" s="5" t="s">
        <v>6</v>
      </c>
      <c r="R72" s="26" t="n">
        <v>0.708333333333333</v>
      </c>
      <c r="S72" s="5" t="s">
        <v>6</v>
      </c>
      <c r="T72" s="26" t="n">
        <v>0.708333333333333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10115740740741</v>
      </c>
      <c r="C73" s="5" t="s">
        <v>6</v>
      </c>
      <c r="D73" s="26" t="n">
        <v>0.607141203703704</v>
      </c>
      <c r="E73" s="5" t="s">
        <v>6</v>
      </c>
      <c r="J73" s="26" t="n">
        <v>0.5375</v>
      </c>
      <c r="K73" s="5" t="s">
        <v>6</v>
      </c>
      <c r="L73" s="26" t="n">
        <v>0.5375</v>
      </c>
      <c r="M73" s="5" t="s">
        <v>6</v>
      </c>
      <c r="R73" s="26" t="n">
        <v>0.715277777777778</v>
      </c>
      <c r="S73" s="5" t="s">
        <v>6</v>
      </c>
      <c r="T73" s="26" t="n">
        <v>0.71527777777777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16076388888889</v>
      </c>
      <c r="C74" s="5" t="s">
        <v>6</v>
      </c>
      <c r="D74" s="26" t="n">
        <v>0.613090277777778</v>
      </c>
      <c r="E74" s="5" t="s">
        <v>6</v>
      </c>
      <c r="J74" s="26" t="n">
        <v>0.541666666666667</v>
      </c>
      <c r="K74" s="5" t="s">
        <v>6</v>
      </c>
      <c r="L74" s="26" t="n">
        <v>0.541666666666667</v>
      </c>
      <c r="M74" s="5" t="s">
        <v>6</v>
      </c>
      <c r="R74" s="26" t="n">
        <v>0.722222222222222</v>
      </c>
      <c r="S74" s="5" t="s">
        <v>6</v>
      </c>
      <c r="T74" s="26" t="n">
        <v>0.72222222222222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22025462962963</v>
      </c>
      <c r="C75" s="5" t="s">
        <v>6</v>
      </c>
      <c r="D75" s="26" t="n">
        <v>0.619050925925926</v>
      </c>
      <c r="E75" s="5" t="s">
        <v>6</v>
      </c>
      <c r="J75" s="26" t="n">
        <v>0.546296296296296</v>
      </c>
      <c r="K75" s="5" t="s">
        <v>6</v>
      </c>
      <c r="L75" s="26" t="n">
        <v>0.546296296296296</v>
      </c>
      <c r="M75" s="5" t="s">
        <v>6</v>
      </c>
      <c r="R75" s="26" t="n">
        <v>0.729166666666667</v>
      </c>
      <c r="S75" s="5" t="s">
        <v>6</v>
      </c>
      <c r="T75" s="26" t="n">
        <v>0.7291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27974537037037</v>
      </c>
      <c r="C76" s="5" t="s">
        <v>6</v>
      </c>
      <c r="D76" s="26" t="n">
        <v>0.625</v>
      </c>
      <c r="E76" s="5" t="s">
        <v>6</v>
      </c>
      <c r="J76" s="26" t="n">
        <v>0.550925925925926</v>
      </c>
      <c r="K76" s="5" t="s">
        <v>6</v>
      </c>
      <c r="L76" s="26" t="n">
        <v>0.550925925925926</v>
      </c>
      <c r="M76" s="5" t="s">
        <v>6</v>
      </c>
      <c r="R76" s="26" t="n">
        <v>0.736111111111111</v>
      </c>
      <c r="S76" s="5" t="s">
        <v>6</v>
      </c>
      <c r="T76" s="26" t="n">
        <v>0.736111111111111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33923611111111</v>
      </c>
      <c r="C77" s="5" t="s">
        <v>6</v>
      </c>
      <c r="D77" s="26" t="n">
        <v>0.630208333333333</v>
      </c>
      <c r="E77" s="5" t="s">
        <v>6</v>
      </c>
      <c r="J77" s="26" t="n">
        <v>0.555555555555556</v>
      </c>
      <c r="K77" s="5" t="s">
        <v>6</v>
      </c>
      <c r="L77" s="26" t="n">
        <v>0.555555555555556</v>
      </c>
      <c r="M77" s="5" t="s">
        <v>6</v>
      </c>
      <c r="R77" s="26" t="n">
        <v>0.743055555555556</v>
      </c>
      <c r="S77" s="5" t="s">
        <v>6</v>
      </c>
      <c r="T77" s="26" t="n">
        <v>0.743055555555556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39884259259259</v>
      </c>
      <c r="C78" s="5" t="s">
        <v>6</v>
      </c>
      <c r="D78" s="26" t="n">
        <v>0.635416666666667</v>
      </c>
      <c r="E78" s="5" t="s">
        <v>6</v>
      </c>
      <c r="J78" s="26" t="n">
        <v>0.560185185185185</v>
      </c>
      <c r="K78" s="5" t="s">
        <v>6</v>
      </c>
      <c r="L78" s="26" t="n">
        <v>0.560185185185185</v>
      </c>
      <c r="M78" s="5" t="s">
        <v>6</v>
      </c>
      <c r="R78" s="26" t="n">
        <v>0.75</v>
      </c>
      <c r="S78" s="5" t="s">
        <v>6</v>
      </c>
      <c r="T78" s="26" t="n">
        <v>0.75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45833333333333</v>
      </c>
      <c r="C79" s="5" t="s">
        <v>6</v>
      </c>
      <c r="D79" s="26" t="n">
        <v>0.640625</v>
      </c>
      <c r="E79" s="5" t="s">
        <v>6</v>
      </c>
      <c r="J79" s="26" t="n">
        <v>0.564814814814815</v>
      </c>
      <c r="K79" s="5" t="s">
        <v>6</v>
      </c>
      <c r="L79" s="26" t="n">
        <v>0.564814814814815</v>
      </c>
      <c r="M79" s="5" t="s">
        <v>6</v>
      </c>
      <c r="R79" s="26" t="n">
        <v>0.755208333333333</v>
      </c>
      <c r="S79" s="5" t="s">
        <v>6</v>
      </c>
      <c r="T79" s="26" t="n">
        <v>0.755208333333333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51041666666667</v>
      </c>
      <c r="C80" s="5" t="s">
        <v>6</v>
      </c>
      <c r="D80" s="26" t="n">
        <v>0.645833333333333</v>
      </c>
      <c r="E80" s="5" t="s">
        <v>6</v>
      </c>
      <c r="J80" s="26" t="n">
        <v>0.569444444444444</v>
      </c>
      <c r="K80" s="5" t="s">
        <v>6</v>
      </c>
      <c r="L80" s="26" t="n">
        <v>0.569444444444444</v>
      </c>
      <c r="M80" s="5" t="s">
        <v>6</v>
      </c>
      <c r="R80" s="26" t="n">
        <v>0.760416666666667</v>
      </c>
      <c r="S80" s="5" t="s">
        <v>6</v>
      </c>
      <c r="T80" s="26" t="n">
        <v>0.76041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65625</v>
      </c>
      <c r="C81" s="5" t="s">
        <v>6</v>
      </c>
      <c r="D81" s="26" t="n">
        <v>0.652777777777778</v>
      </c>
      <c r="E81" s="5" t="s">
        <v>6</v>
      </c>
      <c r="J81" s="26" t="n">
        <v>0.574074074074074</v>
      </c>
      <c r="K81" s="5" t="s">
        <v>6</v>
      </c>
      <c r="L81" s="26" t="n">
        <v>0.574074074074074</v>
      </c>
      <c r="M81" s="5" t="s">
        <v>6</v>
      </c>
      <c r="R81" s="26" t="n">
        <v>0.765625</v>
      </c>
      <c r="S81" s="5" t="s">
        <v>6</v>
      </c>
      <c r="T81" s="26" t="n">
        <v>0.765625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661458333333333</v>
      </c>
      <c r="C82" s="5" t="s">
        <v>6</v>
      </c>
      <c r="D82" s="26" t="n">
        <v>0.659722222222222</v>
      </c>
      <c r="E82" s="5" t="s">
        <v>6</v>
      </c>
      <c r="J82" s="26" t="n">
        <v>0.578703703703704</v>
      </c>
      <c r="K82" s="5" t="s">
        <v>6</v>
      </c>
      <c r="L82" s="26" t="n">
        <v>0.578703703703704</v>
      </c>
      <c r="M82" s="5" t="s">
        <v>6</v>
      </c>
      <c r="R82" s="26" t="n">
        <v>0.770833333333333</v>
      </c>
      <c r="S82" s="5" t="s">
        <v>6</v>
      </c>
      <c r="T82" s="26" t="n">
        <v>0.770833333333333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666666666666667</v>
      </c>
      <c r="C83" s="5" t="s">
        <v>6</v>
      </c>
      <c r="D83" s="26" t="n">
        <v>0.666666666666667</v>
      </c>
      <c r="E83" s="5" t="s">
        <v>6</v>
      </c>
      <c r="J83" s="26" t="n">
        <v>0.583333333333333</v>
      </c>
      <c r="K83" s="5" t="s">
        <v>6</v>
      </c>
      <c r="L83" s="26" t="n">
        <v>0.583333333333333</v>
      </c>
      <c r="M83" s="5" t="s">
        <v>6</v>
      </c>
      <c r="R83" s="26" t="n">
        <v>0.777777777777778</v>
      </c>
      <c r="S83" s="5" t="s">
        <v>6</v>
      </c>
      <c r="T83" s="26" t="n">
        <v>0.777777777777778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673611111111111</v>
      </c>
      <c r="C84" s="5" t="s">
        <v>6</v>
      </c>
      <c r="D84" s="26" t="n">
        <v>0.673611111111111</v>
      </c>
      <c r="E84" s="5" t="s">
        <v>6</v>
      </c>
      <c r="J84" s="26" t="n">
        <v>0.5875</v>
      </c>
      <c r="K84" s="5" t="s">
        <v>6</v>
      </c>
      <c r="L84" s="26" t="n">
        <v>0.5875</v>
      </c>
      <c r="M84" s="5" t="s">
        <v>6</v>
      </c>
      <c r="R84" s="26" t="n">
        <v>0.784722222222222</v>
      </c>
      <c r="S84" s="5" t="s">
        <v>6</v>
      </c>
      <c r="T84" s="26" t="n">
        <v>0.784722222222222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680555555555556</v>
      </c>
      <c r="C85" s="5" t="s">
        <v>6</v>
      </c>
      <c r="D85" s="26" t="n">
        <v>0.680555555555556</v>
      </c>
      <c r="E85" s="5" t="s">
        <v>6</v>
      </c>
      <c r="J85" s="26" t="n">
        <v>0.591666666666667</v>
      </c>
      <c r="K85" s="5" t="s">
        <v>6</v>
      </c>
      <c r="L85" s="26" t="n">
        <v>0.591666666666667</v>
      </c>
      <c r="M85" s="5" t="s">
        <v>6</v>
      </c>
      <c r="R85" s="26" t="n">
        <v>0.791666666666667</v>
      </c>
      <c r="S85" s="5" t="s">
        <v>6</v>
      </c>
      <c r="T85" s="26" t="n">
        <v>0.791666666666667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6875</v>
      </c>
      <c r="C86" s="5" t="s">
        <v>6</v>
      </c>
      <c r="D86" s="26" t="n">
        <v>0.6875</v>
      </c>
      <c r="E86" s="5" t="s">
        <v>6</v>
      </c>
      <c r="J86" s="26" t="n">
        <v>0.595833333333333</v>
      </c>
      <c r="K86" s="5" t="s">
        <v>6</v>
      </c>
      <c r="L86" s="26" t="n">
        <v>0.595833333333333</v>
      </c>
      <c r="M86" s="5" t="s">
        <v>6</v>
      </c>
      <c r="R86" s="26" t="n">
        <v>0.798611111111111</v>
      </c>
      <c r="S86" s="5" t="s">
        <v>6</v>
      </c>
      <c r="T86" s="26" t="n">
        <v>0.798611111111111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694444444444445</v>
      </c>
      <c r="C87" s="5" t="s">
        <v>6</v>
      </c>
      <c r="D87" s="26" t="n">
        <v>0.694444444444445</v>
      </c>
      <c r="E87" s="5" t="s">
        <v>6</v>
      </c>
      <c r="J87" s="26" t="n">
        <v>0.6</v>
      </c>
      <c r="K87" s="5" t="s">
        <v>6</v>
      </c>
      <c r="L87" s="26" t="n">
        <v>0.6</v>
      </c>
      <c r="M87" s="5" t="s">
        <v>6</v>
      </c>
      <c r="R87" s="26" t="n">
        <v>0.805555555555556</v>
      </c>
      <c r="S87" s="5" t="s">
        <v>6</v>
      </c>
      <c r="T87" s="26" t="n">
        <v>0.805555555555556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01388888888889</v>
      </c>
      <c r="C88" s="5" t="s">
        <v>6</v>
      </c>
      <c r="D88" s="26" t="n">
        <v>0.701388888888889</v>
      </c>
      <c r="E88" s="5" t="s">
        <v>6</v>
      </c>
      <c r="J88" s="26" t="n">
        <v>0.604166666666667</v>
      </c>
      <c r="K88" s="5" t="s">
        <v>6</v>
      </c>
      <c r="L88" s="26" t="n">
        <v>0.604166666666667</v>
      </c>
      <c r="M88" s="5" t="s">
        <v>6</v>
      </c>
      <c r="R88" s="26" t="n">
        <v>0.8125</v>
      </c>
      <c r="S88" s="5" t="s">
        <v>6</v>
      </c>
      <c r="T88" s="26" t="n">
        <v>0.8125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08333333333333</v>
      </c>
      <c r="C89" s="5" t="s">
        <v>6</v>
      </c>
      <c r="D89" s="26" t="n">
        <v>0.708333333333333</v>
      </c>
      <c r="E89" s="5" t="s">
        <v>6</v>
      </c>
      <c r="J89" s="26" t="n">
        <v>0.609375</v>
      </c>
      <c r="K89" s="5" t="s">
        <v>6</v>
      </c>
      <c r="L89" s="26" t="n">
        <v>0.609375</v>
      </c>
      <c r="M89" s="5" t="s">
        <v>6</v>
      </c>
      <c r="R89" s="26" t="n">
        <v>0.817708333333333</v>
      </c>
      <c r="S89" s="5" t="s">
        <v>6</v>
      </c>
      <c r="T89" s="26" t="n">
        <v>0.817708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15277777777778</v>
      </c>
      <c r="C90" s="5" t="s">
        <v>6</v>
      </c>
      <c r="D90" s="26" t="n">
        <v>0.715277777777778</v>
      </c>
      <c r="E90" s="5" t="s">
        <v>6</v>
      </c>
      <c r="J90" s="26" t="n">
        <v>0.614583333333333</v>
      </c>
      <c r="K90" s="5" t="s">
        <v>6</v>
      </c>
      <c r="L90" s="26" t="n">
        <v>0.614583333333333</v>
      </c>
      <c r="M90" s="5" t="s">
        <v>6</v>
      </c>
      <c r="R90" s="26" t="n">
        <v>0.822916666666667</v>
      </c>
      <c r="S90" s="5" t="s">
        <v>6</v>
      </c>
      <c r="T90" s="26" t="n">
        <v>0.822916666666667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22222222222222</v>
      </c>
      <c r="C91" s="5" t="s">
        <v>6</v>
      </c>
      <c r="D91" s="26" t="n">
        <v>0.722222222222222</v>
      </c>
      <c r="E91" s="5" t="s">
        <v>6</v>
      </c>
      <c r="J91" s="26" t="n">
        <v>0.619791666666667</v>
      </c>
      <c r="K91" s="5" t="s">
        <v>6</v>
      </c>
      <c r="L91" s="26" t="n">
        <v>0.619791666666667</v>
      </c>
      <c r="M91" s="5" t="s">
        <v>6</v>
      </c>
      <c r="R91" s="26" t="n">
        <v>0.828125</v>
      </c>
      <c r="S91" s="5" t="s">
        <v>6</v>
      </c>
      <c r="T91" s="26" t="n">
        <v>0.828125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29166666666667</v>
      </c>
      <c r="C92" s="5" t="s">
        <v>6</v>
      </c>
      <c r="D92" s="26" t="n">
        <v>0.729166666666667</v>
      </c>
      <c r="E92" s="5" t="s">
        <v>6</v>
      </c>
      <c r="J92" s="26" t="n">
        <v>0.625</v>
      </c>
      <c r="K92" s="5" t="s">
        <v>6</v>
      </c>
      <c r="L92" s="26" t="n">
        <v>0.625</v>
      </c>
      <c r="M92" s="5" t="s">
        <v>6</v>
      </c>
      <c r="R92" s="26" t="n">
        <v>0.833333333333333</v>
      </c>
      <c r="S92" s="5" t="s">
        <v>6</v>
      </c>
      <c r="T92" s="26" t="n">
        <v>0.833333333333333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34375</v>
      </c>
      <c r="C93" s="5" t="s">
        <v>6</v>
      </c>
      <c r="D93" s="26" t="n">
        <v>0.734375</v>
      </c>
      <c r="E93" s="5" t="s">
        <v>6</v>
      </c>
      <c r="J93" s="26" t="n">
        <v>0.630208333333333</v>
      </c>
      <c r="K93" s="5" t="s">
        <v>6</v>
      </c>
      <c r="L93" s="26" t="n">
        <v>0.630208333333333</v>
      </c>
      <c r="M93" s="5" t="s">
        <v>6</v>
      </c>
      <c r="R93" s="26" t="n">
        <v>0.840277777777778</v>
      </c>
      <c r="S93" s="5" t="s">
        <v>6</v>
      </c>
      <c r="T93" s="26" t="n">
        <v>0.840277777777778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39583333333333</v>
      </c>
      <c r="C94" s="5" t="s">
        <v>6</v>
      </c>
      <c r="D94" s="26" t="n">
        <v>0.739583333333333</v>
      </c>
      <c r="E94" s="5" t="s">
        <v>6</v>
      </c>
      <c r="J94" s="26" t="n">
        <v>0.635416666666667</v>
      </c>
      <c r="K94" s="5" t="s">
        <v>6</v>
      </c>
      <c r="L94" s="26" t="n">
        <v>0.635416666666667</v>
      </c>
      <c r="M94" s="5" t="s">
        <v>6</v>
      </c>
      <c r="R94" s="26" t="n">
        <v>0.847222222222222</v>
      </c>
      <c r="S94" s="5" t="s">
        <v>6</v>
      </c>
      <c r="T94" s="26" t="n">
        <v>0.847222222222222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44791666666667</v>
      </c>
      <c r="C95" s="5" t="s">
        <v>6</v>
      </c>
      <c r="D95" s="26" t="n">
        <v>0.744791666666667</v>
      </c>
      <c r="E95" s="5" t="s">
        <v>6</v>
      </c>
      <c r="J95" s="26" t="n">
        <v>0.640625</v>
      </c>
      <c r="K95" s="5" t="s">
        <v>6</v>
      </c>
      <c r="L95" s="26" t="n">
        <v>0.640625</v>
      </c>
      <c r="M95" s="5" t="s">
        <v>6</v>
      </c>
      <c r="R95" s="26" t="n">
        <v>0.854166666666667</v>
      </c>
      <c r="S95" s="5" t="s">
        <v>6</v>
      </c>
      <c r="T95" s="26" t="n">
        <v>0.85416666666666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5</v>
      </c>
      <c r="C96" s="5" t="s">
        <v>6</v>
      </c>
      <c r="D96" s="26" t="n">
        <v>0.75</v>
      </c>
      <c r="E96" s="5" t="s">
        <v>6</v>
      </c>
      <c r="J96" s="26" t="n">
        <v>0.645833333333333</v>
      </c>
      <c r="K96" s="5" t="s">
        <v>6</v>
      </c>
      <c r="L96" s="26" t="n">
        <v>0.645833333333333</v>
      </c>
      <c r="M96" s="5" t="s">
        <v>6</v>
      </c>
      <c r="R96" s="26" t="n">
        <v>0.861111111111111</v>
      </c>
      <c r="S96" s="5" t="s">
        <v>6</v>
      </c>
      <c r="T96" s="26" t="n">
        <v>0.861111111111111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755208333333333</v>
      </c>
      <c r="C97" s="5" t="s">
        <v>6</v>
      </c>
      <c r="D97" s="26" t="n">
        <v>0.755208333333333</v>
      </c>
      <c r="E97" s="5" t="s">
        <v>6</v>
      </c>
      <c r="J97" s="26" t="n">
        <v>0.651041666666667</v>
      </c>
      <c r="K97" s="5" t="s">
        <v>6</v>
      </c>
      <c r="L97" s="26" t="n">
        <v>0.651041666666667</v>
      </c>
      <c r="M97" s="5" t="s">
        <v>6</v>
      </c>
      <c r="R97" s="26" t="n">
        <v>0.868055555555556</v>
      </c>
      <c r="S97" s="5" t="s">
        <v>6</v>
      </c>
      <c r="T97" s="26" t="n">
        <v>0.868055555555556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760416666666667</v>
      </c>
      <c r="C98" s="5" t="s">
        <v>6</v>
      </c>
      <c r="D98" s="26" t="n">
        <v>0.760416666666667</v>
      </c>
      <c r="E98" s="5" t="s">
        <v>6</v>
      </c>
      <c r="J98" s="26" t="n">
        <v>0.65625</v>
      </c>
      <c r="K98" s="5" t="s">
        <v>6</v>
      </c>
      <c r="L98" s="26" t="n">
        <v>0.65625</v>
      </c>
      <c r="M98" s="5" t="s">
        <v>6</v>
      </c>
      <c r="R98" s="26" t="n">
        <v>0.875</v>
      </c>
      <c r="S98" s="5" t="s">
        <v>6</v>
      </c>
      <c r="T98" s="26" t="n">
        <v>0.875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765625</v>
      </c>
      <c r="C99" s="5" t="s">
        <v>6</v>
      </c>
      <c r="D99" s="26" t="n">
        <v>0.765625</v>
      </c>
      <c r="E99" s="5" t="s">
        <v>6</v>
      </c>
      <c r="J99" s="26" t="n">
        <v>0.661458333333333</v>
      </c>
      <c r="K99" s="5" t="s">
        <v>6</v>
      </c>
      <c r="L99" s="26" t="n">
        <v>0.661458333333333</v>
      </c>
      <c r="M99" s="5" t="s">
        <v>6</v>
      </c>
      <c r="R99" s="26" t="n">
        <v>0.880208333333333</v>
      </c>
      <c r="S99" s="5" t="s">
        <v>6</v>
      </c>
      <c r="T99" s="26" t="n">
        <v>0.880208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770833333333333</v>
      </c>
      <c r="C100" s="5" t="s">
        <v>6</v>
      </c>
      <c r="D100" s="26" t="n">
        <v>0.770833333333333</v>
      </c>
      <c r="E100" s="5" t="s">
        <v>6</v>
      </c>
      <c r="J100" s="26" t="n">
        <v>0.666666666666667</v>
      </c>
      <c r="K100" s="5" t="s">
        <v>6</v>
      </c>
      <c r="L100" s="26" t="n">
        <v>0.666666666666667</v>
      </c>
      <c r="M100" s="5" t="s">
        <v>6</v>
      </c>
      <c r="R100" s="26" t="n">
        <v>0.885416666666667</v>
      </c>
      <c r="S100" s="5" t="s">
        <v>6</v>
      </c>
      <c r="T100" s="26" t="n">
        <v>0.885416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776041666666667</v>
      </c>
      <c r="C101" s="5" t="s">
        <v>6</v>
      </c>
      <c r="D101" s="26" t="n">
        <v>0.776041666666667</v>
      </c>
      <c r="E101" s="5" t="s">
        <v>6</v>
      </c>
      <c r="J101" s="26" t="n">
        <v>0.671875</v>
      </c>
      <c r="K101" s="5" t="s">
        <v>6</v>
      </c>
      <c r="L101" s="26" t="n">
        <v>0.671875</v>
      </c>
      <c r="M101" s="5" t="s">
        <v>6</v>
      </c>
      <c r="R101" s="26" t="n">
        <v>0.890625</v>
      </c>
      <c r="S101" s="5" t="s">
        <v>6</v>
      </c>
      <c r="T101" s="26" t="n">
        <v>0.89062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78125</v>
      </c>
      <c r="C102" s="5" t="s">
        <v>6</v>
      </c>
      <c r="D102" s="26" t="n">
        <v>0.78125</v>
      </c>
      <c r="E102" s="5" t="s">
        <v>6</v>
      </c>
      <c r="J102" s="26" t="n">
        <v>0.677083333333333</v>
      </c>
      <c r="K102" s="5" t="s">
        <v>6</v>
      </c>
      <c r="L102" s="26" t="n">
        <v>0.677083333333333</v>
      </c>
      <c r="M102" s="5" t="s">
        <v>6</v>
      </c>
      <c r="R102" s="26" t="n">
        <v>0.895833333333333</v>
      </c>
      <c r="S102" s="5" t="s">
        <v>6</v>
      </c>
      <c r="T102" s="26" t="n">
        <v>0.895833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786458333333333</v>
      </c>
      <c r="C103" s="5" t="s">
        <v>6</v>
      </c>
      <c r="D103" s="26" t="n">
        <v>0.786458333333333</v>
      </c>
      <c r="E103" s="5" t="s">
        <v>6</v>
      </c>
      <c r="J103" s="26" t="n">
        <v>0.682291666666667</v>
      </c>
      <c r="K103" s="5" t="s">
        <v>6</v>
      </c>
      <c r="L103" s="26" t="n">
        <v>0.682291666666667</v>
      </c>
      <c r="M103" s="5" t="s">
        <v>6</v>
      </c>
      <c r="R103" s="26" t="n">
        <v>0.90625</v>
      </c>
      <c r="S103" s="5" t="s">
        <v>6</v>
      </c>
      <c r="T103" s="26" t="n">
        <v>0.90625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791666666666667</v>
      </c>
      <c r="C104" s="5" t="s">
        <v>6</v>
      </c>
      <c r="D104" s="26" t="n">
        <v>0.791666666666667</v>
      </c>
      <c r="E104" s="5" t="s">
        <v>6</v>
      </c>
      <c r="J104" s="26" t="n">
        <v>0.6875</v>
      </c>
      <c r="K104" s="5" t="s">
        <v>6</v>
      </c>
      <c r="L104" s="26" t="n">
        <v>0.6875</v>
      </c>
      <c r="M104" s="5" t="s">
        <v>6</v>
      </c>
      <c r="R104" s="26" t="n">
        <v>0.916666666666667</v>
      </c>
      <c r="S104" s="5" t="s">
        <v>6</v>
      </c>
      <c r="T104" s="26" t="n">
        <v>0.916666666666667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796875</v>
      </c>
      <c r="C105" s="5" t="s">
        <v>6</v>
      </c>
      <c r="D105" s="26" t="n">
        <v>0.796875</v>
      </c>
      <c r="E105" s="5" t="s">
        <v>6</v>
      </c>
      <c r="J105" s="26" t="n">
        <v>0.692708333333333</v>
      </c>
      <c r="K105" s="5" t="s">
        <v>6</v>
      </c>
      <c r="L105" s="26" t="n">
        <v>0.692708333333333</v>
      </c>
      <c r="M105" s="5" t="s">
        <v>6</v>
      </c>
      <c r="R105" s="26" t="n">
        <v>0.923611111111111</v>
      </c>
      <c r="S105" s="5" t="s">
        <v>6</v>
      </c>
      <c r="T105" s="26" t="n">
        <v>0.923611111111111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02083333333333</v>
      </c>
      <c r="C106" s="5" t="s">
        <v>6</v>
      </c>
      <c r="D106" s="26" t="n">
        <v>0.802083333333333</v>
      </c>
      <c r="E106" s="5" t="s">
        <v>6</v>
      </c>
      <c r="J106" s="26" t="n">
        <v>0.697916666666667</v>
      </c>
      <c r="K106" s="5" t="s">
        <v>6</v>
      </c>
      <c r="L106" s="26" t="n">
        <v>0.697916666666667</v>
      </c>
      <c r="M106" s="5" t="s">
        <v>6</v>
      </c>
      <c r="R106" s="26" t="n">
        <v>0.930555555555556</v>
      </c>
      <c r="S106" s="5" t="s">
        <v>6</v>
      </c>
      <c r="T106" s="26" t="n">
        <v>0.930555555555556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07291666666667</v>
      </c>
      <c r="C107" s="5" t="s">
        <v>6</v>
      </c>
      <c r="D107" s="26" t="n">
        <v>0.807291666666667</v>
      </c>
      <c r="E107" s="5" t="s">
        <v>6</v>
      </c>
      <c r="J107" s="26" t="n">
        <v>0.703125</v>
      </c>
      <c r="K107" s="5" t="s">
        <v>6</v>
      </c>
      <c r="L107" s="26" t="n">
        <v>0.703125</v>
      </c>
      <c r="M107" s="5" t="s">
        <v>6</v>
      </c>
      <c r="R107" s="26" t="n">
        <v>0.9375</v>
      </c>
      <c r="S107" s="5" t="s">
        <v>6</v>
      </c>
      <c r="T107" s="26" t="n">
        <v>0.937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125</v>
      </c>
      <c r="C108" s="5" t="s">
        <v>6</v>
      </c>
      <c r="D108" s="26" t="n">
        <v>0.8125</v>
      </c>
      <c r="E108" s="5" t="s">
        <v>6</v>
      </c>
      <c r="J108" s="26" t="n">
        <v>0.708333333333333</v>
      </c>
      <c r="K108" s="5" t="s">
        <v>6</v>
      </c>
      <c r="L108" s="26" t="n">
        <v>0.708333333333333</v>
      </c>
      <c r="M108" s="5" t="s">
        <v>6</v>
      </c>
      <c r="R108" s="26" t="n">
        <v>0.947916666666667</v>
      </c>
      <c r="S108" s="5" t="s">
        <v>6</v>
      </c>
      <c r="T108" s="26" t="n">
        <v>0.947916666666667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817708333333333</v>
      </c>
      <c r="C109" s="5" t="s">
        <v>6</v>
      </c>
      <c r="D109" s="26" t="n">
        <v>0.817708333333333</v>
      </c>
      <c r="E109" s="5" t="s">
        <v>6</v>
      </c>
      <c r="J109" s="26" t="n">
        <v>0.713541666666667</v>
      </c>
      <c r="K109" s="5" t="s">
        <v>6</v>
      </c>
      <c r="L109" s="26" t="n">
        <v>0.713541666666667</v>
      </c>
      <c r="M109" s="5" t="s">
        <v>6</v>
      </c>
      <c r="R109" s="26" t="n">
        <v>0.958333333333333</v>
      </c>
      <c r="S109" s="5" t="s">
        <v>6</v>
      </c>
      <c r="T109" s="26" t="n">
        <v>0.958333333333333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22916666666667</v>
      </c>
      <c r="C110" s="5" t="s">
        <v>6</v>
      </c>
      <c r="D110" s="26" t="n">
        <v>0.822916666666667</v>
      </c>
      <c r="E110" s="5" t="s">
        <v>6</v>
      </c>
      <c r="J110" s="26" t="n">
        <v>0.71875</v>
      </c>
      <c r="K110" s="5" t="s">
        <v>6</v>
      </c>
      <c r="L110" s="26" t="n">
        <v>0.71875</v>
      </c>
      <c r="M110" s="5" t="s">
        <v>6</v>
      </c>
      <c r="R110" s="26" t="n">
        <v>0.979166666666667</v>
      </c>
      <c r="S110" s="5" t="s">
        <v>6</v>
      </c>
      <c r="T110" s="26" t="n">
        <v>0.979166666666667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28125</v>
      </c>
      <c r="C111" s="5" t="s">
        <v>6</v>
      </c>
      <c r="D111" s="26" t="n">
        <v>0.828125</v>
      </c>
      <c r="E111" s="5" t="s">
        <v>6</v>
      </c>
      <c r="J111" s="26" t="n">
        <v>0.723958333333333</v>
      </c>
      <c r="K111" s="5" t="s">
        <v>6</v>
      </c>
      <c r="L111" s="26" t="n">
        <v>0.723958333333333</v>
      </c>
      <c r="M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833333333333333</v>
      </c>
      <c r="C112" s="5" t="s">
        <v>6</v>
      </c>
      <c r="D112" s="26" t="n">
        <v>0.833333333333333</v>
      </c>
      <c r="E112" s="5" t="s">
        <v>6</v>
      </c>
      <c r="J112" s="26" t="n">
        <v>0.729166666666667</v>
      </c>
      <c r="K112" s="5" t="s">
        <v>6</v>
      </c>
      <c r="L112" s="26" t="n">
        <v>0.729166666666667</v>
      </c>
      <c r="M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838541666666667</v>
      </c>
      <c r="C113" s="5" t="s">
        <v>6</v>
      </c>
      <c r="D113" s="26" t="n">
        <v>0.838541666666667</v>
      </c>
      <c r="E113" s="5" t="s">
        <v>6</v>
      </c>
      <c r="J113" s="26" t="n">
        <v>0.733333333333333</v>
      </c>
      <c r="K113" s="5" t="s">
        <v>6</v>
      </c>
      <c r="L113" s="26" t="n">
        <v>0.733333333333333</v>
      </c>
      <c r="M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84375</v>
      </c>
      <c r="C114" s="5" t="s">
        <v>6</v>
      </c>
      <c r="D114" s="26" t="n">
        <v>0.84375</v>
      </c>
      <c r="E114" s="5" t="s">
        <v>6</v>
      </c>
      <c r="J114" s="26" t="n">
        <v>0.7375</v>
      </c>
      <c r="K114" s="5" t="s">
        <v>6</v>
      </c>
      <c r="L114" s="26" t="n">
        <v>0.7375</v>
      </c>
      <c r="M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848958333333333</v>
      </c>
      <c r="C115" s="5" t="s">
        <v>6</v>
      </c>
      <c r="D115" s="26" t="n">
        <v>0.848958333333333</v>
      </c>
      <c r="E115" s="5" t="s">
        <v>6</v>
      </c>
      <c r="J115" s="26" t="n">
        <v>0.741666666666667</v>
      </c>
      <c r="K115" s="5" t="s">
        <v>6</v>
      </c>
      <c r="L115" s="26" t="n">
        <v>0.741666666666667</v>
      </c>
      <c r="M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854166666666667</v>
      </c>
      <c r="C116" s="5" t="s">
        <v>6</v>
      </c>
      <c r="D116" s="26" t="n">
        <v>0.854166666666667</v>
      </c>
      <c r="E116" s="5" t="s">
        <v>6</v>
      </c>
      <c r="J116" s="26" t="n">
        <v>0.745833333333333</v>
      </c>
      <c r="K116" s="5" t="s">
        <v>6</v>
      </c>
      <c r="L116" s="26" t="n">
        <v>0.745833333333333</v>
      </c>
      <c r="M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859375</v>
      </c>
      <c r="C117" s="5" t="s">
        <v>6</v>
      </c>
      <c r="D117" s="26" t="n">
        <v>0.859375</v>
      </c>
      <c r="E117" s="5" t="s">
        <v>6</v>
      </c>
      <c r="J117" s="26" t="n">
        <v>0.75</v>
      </c>
      <c r="K117" s="5" t="s">
        <v>6</v>
      </c>
      <c r="L117" s="26" t="n">
        <v>0.75</v>
      </c>
      <c r="M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864583333333333</v>
      </c>
      <c r="C118" s="5" t="s">
        <v>6</v>
      </c>
      <c r="D118" s="26" t="n">
        <v>0.864583333333333</v>
      </c>
      <c r="E118" s="5" t="s">
        <v>6</v>
      </c>
      <c r="J118" s="26" t="n">
        <v>0.755208333333333</v>
      </c>
      <c r="K118" s="5" t="s">
        <v>6</v>
      </c>
      <c r="L118" s="26" t="n">
        <v>0.755208333333333</v>
      </c>
      <c r="M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869791666666667</v>
      </c>
      <c r="C119" s="5" t="s">
        <v>6</v>
      </c>
      <c r="D119" s="26" t="n">
        <v>0.869791666666667</v>
      </c>
      <c r="E119" s="5" t="s">
        <v>6</v>
      </c>
      <c r="J119" s="26" t="n">
        <v>0.760416666666667</v>
      </c>
      <c r="K119" s="5" t="s">
        <v>6</v>
      </c>
      <c r="L119" s="26" t="n">
        <v>0.760416666666667</v>
      </c>
      <c r="M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875</v>
      </c>
      <c r="C120" s="5" t="s">
        <v>6</v>
      </c>
      <c r="D120" s="26" t="n">
        <v>0.875</v>
      </c>
      <c r="E120" s="5" t="s">
        <v>6</v>
      </c>
      <c r="J120" s="26" t="n">
        <v>0.765625</v>
      </c>
      <c r="K120" s="5" t="s">
        <v>6</v>
      </c>
      <c r="L120" s="26" t="n">
        <v>0.765625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880949074074074</v>
      </c>
      <c r="C121" s="5" t="s">
        <v>6</v>
      </c>
      <c r="D121" s="26" t="n">
        <v>0.880208333333333</v>
      </c>
      <c r="E121" s="5" t="s">
        <v>6</v>
      </c>
      <c r="J121" s="26" t="n">
        <v>0.770833333333333</v>
      </c>
      <c r="K121" s="5" t="s">
        <v>6</v>
      </c>
      <c r="L121" s="26" t="n">
        <v>0.770833333333333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886909722222222</v>
      </c>
      <c r="C122" s="5" t="s">
        <v>6</v>
      </c>
      <c r="D122" s="26" t="n">
        <v>0.885416666666667</v>
      </c>
      <c r="E122" s="5" t="s">
        <v>6</v>
      </c>
      <c r="J122" s="26" t="n">
        <v>0.776041666666667</v>
      </c>
      <c r="K122" s="5" t="s">
        <v>6</v>
      </c>
      <c r="L122" s="26" t="n">
        <v>0.776041666666667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892858796296296</v>
      </c>
      <c r="C123" s="5" t="s">
        <v>6</v>
      </c>
      <c r="D123" s="26" t="n">
        <v>0.890625</v>
      </c>
      <c r="E123" s="5" t="s">
        <v>6</v>
      </c>
      <c r="J123" s="26" t="n">
        <v>0.78125</v>
      </c>
      <c r="K123" s="5" t="s">
        <v>6</v>
      </c>
      <c r="L123" s="26" t="n">
        <v>0.78125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898807870370371</v>
      </c>
      <c r="C124" s="5" t="s">
        <v>6</v>
      </c>
      <c r="D124" s="26" t="n">
        <v>0.895833333333333</v>
      </c>
      <c r="E124" s="5" t="s">
        <v>6</v>
      </c>
      <c r="J124" s="26" t="n">
        <v>0.786458333333333</v>
      </c>
      <c r="K124" s="5" t="s">
        <v>6</v>
      </c>
      <c r="L124" s="26" t="n">
        <v>0.786458333333333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904756944444444</v>
      </c>
      <c r="C125" s="5" t="s">
        <v>6</v>
      </c>
      <c r="D125" s="26" t="n">
        <v>0.901041666666667</v>
      </c>
      <c r="E125" s="5" t="s">
        <v>6</v>
      </c>
      <c r="J125" s="26" t="n">
        <v>0.791666666666667</v>
      </c>
      <c r="K125" s="5" t="s">
        <v>6</v>
      </c>
      <c r="L125" s="26" t="n">
        <v>0.791666666666667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910717592592593</v>
      </c>
      <c r="C126" s="5" t="s">
        <v>6</v>
      </c>
      <c r="D126" s="26" t="n">
        <v>0.90625</v>
      </c>
      <c r="E126" s="5" t="s">
        <v>6</v>
      </c>
      <c r="J126" s="26" t="n">
        <v>0.796875</v>
      </c>
      <c r="K126" s="5" t="s">
        <v>6</v>
      </c>
      <c r="L126" s="26" t="n">
        <v>0.796875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916666666666667</v>
      </c>
      <c r="C127" s="5" t="s">
        <v>6</v>
      </c>
      <c r="D127" s="26" t="n">
        <v>0.911458333333333</v>
      </c>
      <c r="E127" s="5" t="s">
        <v>6</v>
      </c>
      <c r="J127" s="26" t="n">
        <v>0.802083333333333</v>
      </c>
      <c r="K127" s="5" t="s">
        <v>6</v>
      </c>
      <c r="L127" s="26" t="n">
        <v>0.802083333333333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921875</v>
      </c>
      <c r="C128" s="5" t="s">
        <v>6</v>
      </c>
      <c r="D128" s="26" t="n">
        <v>0.916666666666667</v>
      </c>
      <c r="E128" s="5" t="s">
        <v>6</v>
      </c>
      <c r="J128" s="26" t="n">
        <v>0.807291666666667</v>
      </c>
      <c r="K128" s="5" t="s">
        <v>6</v>
      </c>
      <c r="L128" s="26" t="n">
        <v>0.807291666666667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927083333333333</v>
      </c>
      <c r="C129" s="5" t="s">
        <v>6</v>
      </c>
      <c r="D129" s="26" t="n">
        <v>0.921875</v>
      </c>
      <c r="E129" s="5" t="s">
        <v>6</v>
      </c>
      <c r="J129" s="26" t="n">
        <v>0.8125</v>
      </c>
      <c r="K129" s="5" t="s">
        <v>6</v>
      </c>
      <c r="L129" s="26" t="n">
        <v>0.8125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932291666666667</v>
      </c>
      <c r="C130" s="5" t="s">
        <v>6</v>
      </c>
      <c r="D130" s="26" t="n">
        <v>0.927083333333333</v>
      </c>
      <c r="E130" s="5" t="s">
        <v>6</v>
      </c>
      <c r="J130" s="26" t="n">
        <v>0.81712962962963</v>
      </c>
      <c r="K130" s="5" t="s">
        <v>6</v>
      </c>
      <c r="L130" s="26" t="n">
        <v>0.81712962962963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9375</v>
      </c>
      <c r="C131" s="5" t="s">
        <v>6</v>
      </c>
      <c r="D131" s="26" t="n">
        <v>0.932291666666667</v>
      </c>
      <c r="E131" s="5" t="s">
        <v>6</v>
      </c>
      <c r="J131" s="26" t="n">
        <v>0.821759259259259</v>
      </c>
      <c r="K131" s="5" t="s">
        <v>6</v>
      </c>
      <c r="L131" s="26" t="n">
        <v>0.821759259259259</v>
      </c>
      <c r="M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942708333333333</v>
      </c>
      <c r="C132" s="5" t="s">
        <v>6</v>
      </c>
      <c r="D132" s="26" t="n">
        <v>0.9375</v>
      </c>
      <c r="E132" s="5" t="s">
        <v>6</v>
      </c>
      <c r="J132" s="26" t="n">
        <v>0.826388888888889</v>
      </c>
      <c r="K132" s="5" t="s">
        <v>6</v>
      </c>
      <c r="L132" s="26" t="n">
        <v>0.826388888888889</v>
      </c>
      <c r="M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947916666666667</v>
      </c>
      <c r="C133" s="5" t="s">
        <v>6</v>
      </c>
      <c r="D133" s="26" t="n">
        <v>0.944444444444445</v>
      </c>
      <c r="E133" s="5" t="s">
        <v>6</v>
      </c>
      <c r="J133" s="26" t="n">
        <v>0.831018518518519</v>
      </c>
      <c r="K133" s="5" t="s">
        <v>6</v>
      </c>
      <c r="L133" s="26" t="n">
        <v>0.831018518518519</v>
      </c>
      <c r="M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953125</v>
      </c>
      <c r="C134" s="5" t="s">
        <v>6</v>
      </c>
      <c r="D134" s="26" t="n">
        <v>0.951388888888889</v>
      </c>
      <c r="E134" s="5" t="s">
        <v>6</v>
      </c>
      <c r="J134" s="26" t="n">
        <v>0.835648148148148</v>
      </c>
      <c r="K134" s="5" t="s">
        <v>6</v>
      </c>
      <c r="L134" s="26" t="n">
        <v>0.835648148148148</v>
      </c>
      <c r="M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958333333333333</v>
      </c>
      <c r="C135" s="5" t="s">
        <v>6</v>
      </c>
      <c r="D135" s="26" t="n">
        <v>0.958333333333333</v>
      </c>
      <c r="E135" s="5" t="s">
        <v>6</v>
      </c>
      <c r="J135" s="26" t="n">
        <v>0.840277777777778</v>
      </c>
      <c r="K135" s="5" t="s">
        <v>6</v>
      </c>
      <c r="L135" s="26" t="n">
        <v>0.840277777777778</v>
      </c>
      <c r="M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96875</v>
      </c>
      <c r="C136" s="5" t="s">
        <v>6</v>
      </c>
      <c r="D136" s="26" t="n">
        <v>0.96875</v>
      </c>
      <c r="E136" s="5" t="s">
        <v>6</v>
      </c>
      <c r="J136" s="26" t="n">
        <v>0.844907407407407</v>
      </c>
      <c r="K136" s="5" t="s">
        <v>6</v>
      </c>
      <c r="L136" s="26" t="n">
        <v>0.844907407407407</v>
      </c>
      <c r="M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979166666666667</v>
      </c>
      <c r="C137" s="5" t="s">
        <v>6</v>
      </c>
      <c r="D137" s="26" t="n">
        <v>0.979166666666667</v>
      </c>
      <c r="E137" s="5" t="s">
        <v>6</v>
      </c>
      <c r="J137" s="26" t="n">
        <v>0.849537037037037</v>
      </c>
      <c r="K137" s="5" t="s">
        <v>6</v>
      </c>
      <c r="L137" s="26" t="n">
        <v>0.849537037037037</v>
      </c>
      <c r="M137" s="5" t="s">
        <v>6</v>
      </c>
    </row>
    <row r="138" customFormat="false" ht="11.25" hidden="false" customHeight="false" outlineLevel="0" collapsed="false">
      <c r="A138" s="5" t="n">
        <v>129</v>
      </c>
      <c r="J138" s="26" t="n">
        <v>0.854166666666667</v>
      </c>
      <c r="K138" s="5" t="s">
        <v>6</v>
      </c>
      <c r="L138" s="26" t="n">
        <v>0.854166666666667</v>
      </c>
      <c r="M138" s="5" t="s">
        <v>6</v>
      </c>
    </row>
    <row r="139" customFormat="false" ht="11.25" hidden="false" customHeight="false" outlineLevel="0" collapsed="false">
      <c r="A139" s="5" t="n">
        <v>130</v>
      </c>
      <c r="J139" s="26" t="n">
        <v>0.858333333333333</v>
      </c>
      <c r="K139" s="5" t="s">
        <v>6</v>
      </c>
      <c r="L139" s="26" t="n">
        <v>0.858333333333333</v>
      </c>
      <c r="M139" s="5" t="s">
        <v>6</v>
      </c>
    </row>
    <row r="140" customFormat="false" ht="11.25" hidden="false" customHeight="false" outlineLevel="0" collapsed="false">
      <c r="A140" s="5" t="n">
        <v>131</v>
      </c>
      <c r="J140" s="26" t="n">
        <v>0.8625</v>
      </c>
      <c r="K140" s="5" t="s">
        <v>6</v>
      </c>
      <c r="L140" s="26" t="n">
        <v>0.8625</v>
      </c>
      <c r="M140" s="5" t="s">
        <v>6</v>
      </c>
    </row>
    <row r="141" customFormat="false" ht="11.25" hidden="false" customHeight="false" outlineLevel="0" collapsed="false">
      <c r="A141" s="5" t="n">
        <v>132</v>
      </c>
      <c r="J141" s="26" t="n">
        <v>0.866666666666667</v>
      </c>
      <c r="K141" s="5" t="s">
        <v>6</v>
      </c>
      <c r="L141" s="26" t="n">
        <v>0.866666666666667</v>
      </c>
      <c r="M141" s="5" t="s">
        <v>6</v>
      </c>
    </row>
    <row r="142" customFormat="false" ht="11.25" hidden="false" customHeight="false" outlineLevel="0" collapsed="false">
      <c r="A142" s="5" t="n">
        <v>133</v>
      </c>
      <c r="J142" s="26" t="n">
        <v>0.870833333333333</v>
      </c>
      <c r="K142" s="5" t="s">
        <v>6</v>
      </c>
      <c r="L142" s="26" t="n">
        <v>0.870833333333333</v>
      </c>
      <c r="M142" s="5" t="s">
        <v>6</v>
      </c>
    </row>
    <row r="143" customFormat="false" ht="11.25" hidden="false" customHeight="false" outlineLevel="0" collapsed="false">
      <c r="A143" s="5" t="n">
        <v>134</v>
      </c>
      <c r="J143" s="26" t="n">
        <v>0.875</v>
      </c>
      <c r="K143" s="5" t="s">
        <v>6</v>
      </c>
      <c r="L143" s="26" t="n">
        <v>0.875</v>
      </c>
      <c r="M143" s="5" t="s">
        <v>6</v>
      </c>
    </row>
    <row r="144" customFormat="false" ht="11.25" hidden="false" customHeight="false" outlineLevel="0" collapsed="false">
      <c r="A144" s="5" t="n">
        <v>135</v>
      </c>
      <c r="J144" s="26" t="n">
        <v>0.879166666666667</v>
      </c>
      <c r="K144" s="5" t="s">
        <v>6</v>
      </c>
      <c r="L144" s="26" t="n">
        <v>0.879166666666667</v>
      </c>
      <c r="M144" s="5" t="s">
        <v>6</v>
      </c>
    </row>
    <row r="145" customFormat="false" ht="11.25" hidden="false" customHeight="false" outlineLevel="0" collapsed="false">
      <c r="A145" s="5" t="n">
        <v>136</v>
      </c>
      <c r="J145" s="26" t="n">
        <v>0.883333333333333</v>
      </c>
      <c r="K145" s="5" t="s">
        <v>6</v>
      </c>
      <c r="L145" s="26" t="n">
        <v>0.883333333333333</v>
      </c>
      <c r="M145" s="5" t="s">
        <v>6</v>
      </c>
    </row>
    <row r="146" customFormat="false" ht="11.25" hidden="false" customHeight="false" outlineLevel="0" collapsed="false">
      <c r="A146" s="5" t="n">
        <v>137</v>
      </c>
      <c r="J146" s="26" t="n">
        <v>0.8875</v>
      </c>
      <c r="K146" s="5" t="s">
        <v>6</v>
      </c>
      <c r="L146" s="26" t="n">
        <v>0.8875</v>
      </c>
      <c r="M146" s="5" t="s">
        <v>6</v>
      </c>
    </row>
    <row r="147" customFormat="false" ht="11.25" hidden="false" customHeight="false" outlineLevel="0" collapsed="false">
      <c r="A147" s="5" t="n">
        <v>138</v>
      </c>
      <c r="J147" s="26" t="n">
        <v>0.891666666666667</v>
      </c>
      <c r="K147" s="5" t="s">
        <v>6</v>
      </c>
      <c r="L147" s="26" t="n">
        <v>0.891666666666667</v>
      </c>
      <c r="M147" s="5" t="s">
        <v>6</v>
      </c>
    </row>
    <row r="148" customFormat="false" ht="11.25" hidden="false" customHeight="false" outlineLevel="0" collapsed="false">
      <c r="A148" s="5" t="n">
        <v>139</v>
      </c>
      <c r="J148" s="26" t="n">
        <v>0.895833333333333</v>
      </c>
      <c r="K148" s="5" t="s">
        <v>6</v>
      </c>
      <c r="L148" s="26" t="n">
        <v>0.895833333333333</v>
      </c>
      <c r="M148" s="5" t="s">
        <v>6</v>
      </c>
    </row>
    <row r="149" customFormat="false" ht="11.25" hidden="false" customHeight="false" outlineLevel="0" collapsed="false">
      <c r="A149" s="5" t="n">
        <v>140</v>
      </c>
      <c r="J149" s="26" t="n">
        <v>0.9</v>
      </c>
      <c r="K149" s="5" t="s">
        <v>6</v>
      </c>
      <c r="L149" s="26" t="n">
        <v>0.9</v>
      </c>
      <c r="M149" s="5" t="s">
        <v>6</v>
      </c>
    </row>
    <row r="150" customFormat="false" ht="11.25" hidden="false" customHeight="false" outlineLevel="0" collapsed="false">
      <c r="A150" s="5" t="n">
        <v>141</v>
      </c>
      <c r="J150" s="26" t="n">
        <v>0.904166666666667</v>
      </c>
      <c r="K150" s="5" t="s">
        <v>6</v>
      </c>
      <c r="L150" s="26" t="n">
        <v>0.904166666666667</v>
      </c>
      <c r="M150" s="5" t="s">
        <v>6</v>
      </c>
    </row>
    <row r="151" customFormat="false" ht="11.25" hidden="false" customHeight="false" outlineLevel="0" collapsed="false">
      <c r="A151" s="5" t="n">
        <v>142</v>
      </c>
      <c r="J151" s="26" t="n">
        <v>0.908333333333333</v>
      </c>
      <c r="K151" s="5" t="s">
        <v>6</v>
      </c>
      <c r="L151" s="26" t="n">
        <v>0.908333333333333</v>
      </c>
      <c r="M151" s="5" t="s">
        <v>6</v>
      </c>
    </row>
    <row r="152" customFormat="false" ht="11.25" hidden="false" customHeight="false" outlineLevel="0" collapsed="false">
      <c r="A152" s="5" t="n">
        <v>143</v>
      </c>
      <c r="J152" s="26" t="n">
        <v>0.9125</v>
      </c>
      <c r="K152" s="5" t="s">
        <v>6</v>
      </c>
      <c r="L152" s="26" t="n">
        <v>0.9125</v>
      </c>
      <c r="M152" s="5" t="s">
        <v>6</v>
      </c>
    </row>
    <row r="153" customFormat="false" ht="11.25" hidden="false" customHeight="false" outlineLevel="0" collapsed="false">
      <c r="A153" s="5" t="n">
        <v>144</v>
      </c>
      <c r="J153" s="26" t="n">
        <v>0.916666666666667</v>
      </c>
      <c r="K153" s="5" t="s">
        <v>6</v>
      </c>
      <c r="L153" s="26" t="n">
        <v>0.916666666666667</v>
      </c>
      <c r="M153" s="5" t="s">
        <v>6</v>
      </c>
    </row>
    <row r="154" customFormat="false" ht="11.25" hidden="false" customHeight="false" outlineLevel="0" collapsed="false">
      <c r="A154" s="5" t="n">
        <v>145</v>
      </c>
      <c r="J154" s="26" t="n">
        <v>0.920833333333333</v>
      </c>
      <c r="K154" s="5" t="s">
        <v>6</v>
      </c>
      <c r="L154" s="26" t="n">
        <v>0.920833333333333</v>
      </c>
      <c r="M154" s="5" t="s">
        <v>6</v>
      </c>
    </row>
    <row r="155" customFormat="false" ht="11.25" hidden="false" customHeight="false" outlineLevel="0" collapsed="false">
      <c r="A155" s="5" t="n">
        <v>146</v>
      </c>
      <c r="J155" s="26" t="n">
        <v>0.925</v>
      </c>
      <c r="K155" s="5" t="s">
        <v>6</v>
      </c>
      <c r="L155" s="26" t="n">
        <v>0.925</v>
      </c>
      <c r="M155" s="5" t="s">
        <v>6</v>
      </c>
    </row>
    <row r="156" customFormat="false" ht="11.25" hidden="false" customHeight="false" outlineLevel="0" collapsed="false">
      <c r="A156" s="5" t="n">
        <v>147</v>
      </c>
      <c r="J156" s="26" t="n">
        <v>0.929166666666667</v>
      </c>
      <c r="K156" s="5" t="s">
        <v>6</v>
      </c>
      <c r="L156" s="26" t="n">
        <v>0.929166666666667</v>
      </c>
      <c r="M156" s="5" t="s">
        <v>6</v>
      </c>
    </row>
    <row r="157" customFormat="false" ht="11.25" hidden="false" customHeight="false" outlineLevel="0" collapsed="false">
      <c r="A157" s="5" t="n">
        <v>148</v>
      </c>
      <c r="J157" s="26" t="n">
        <v>0.933333333333333</v>
      </c>
      <c r="K157" s="5" t="s">
        <v>6</v>
      </c>
      <c r="L157" s="26" t="n">
        <v>0.933333333333333</v>
      </c>
      <c r="M157" s="5" t="s">
        <v>6</v>
      </c>
    </row>
    <row r="158" customFormat="false" ht="11.25" hidden="false" customHeight="false" outlineLevel="0" collapsed="false">
      <c r="A158" s="5" t="n">
        <v>149</v>
      </c>
      <c r="J158" s="26" t="n">
        <v>0.9375</v>
      </c>
      <c r="K158" s="5" t="s">
        <v>6</v>
      </c>
      <c r="L158" s="26" t="n">
        <v>0.9375</v>
      </c>
      <c r="M158" s="5" t="s">
        <v>6</v>
      </c>
    </row>
    <row r="159" customFormat="false" ht="11.25" hidden="false" customHeight="false" outlineLevel="0" collapsed="false">
      <c r="A159" s="5" t="n">
        <v>150</v>
      </c>
      <c r="J159" s="26" t="n">
        <v>0.941666666666667</v>
      </c>
      <c r="K159" s="5" t="s">
        <v>6</v>
      </c>
      <c r="L159" s="26" t="n">
        <v>0.941666666666667</v>
      </c>
      <c r="M159" s="5" t="s">
        <v>6</v>
      </c>
    </row>
    <row r="160" customFormat="false" ht="11.25" hidden="false" customHeight="false" outlineLevel="0" collapsed="false">
      <c r="A160" s="5" t="n">
        <v>151</v>
      </c>
      <c r="J160" s="26" t="n">
        <v>0.945833333333333</v>
      </c>
      <c r="K160" s="5" t="s">
        <v>6</v>
      </c>
      <c r="L160" s="26" t="n">
        <v>0.945833333333333</v>
      </c>
      <c r="M160" s="5" t="s">
        <v>6</v>
      </c>
    </row>
    <row r="161" customFormat="false" ht="11.25" hidden="false" customHeight="false" outlineLevel="0" collapsed="false">
      <c r="A161" s="5" t="n">
        <v>152</v>
      </c>
      <c r="J161" s="26" t="n">
        <v>0.95</v>
      </c>
      <c r="K161" s="5" t="s">
        <v>6</v>
      </c>
      <c r="L161" s="26" t="n">
        <v>0.95</v>
      </c>
      <c r="M161" s="5" t="s">
        <v>6</v>
      </c>
    </row>
    <row r="162" customFormat="false" ht="11.25" hidden="false" customHeight="false" outlineLevel="0" collapsed="false">
      <c r="A162" s="5" t="n">
        <v>153</v>
      </c>
      <c r="J162" s="26" t="n">
        <v>0.954166666666667</v>
      </c>
      <c r="K162" s="5" t="s">
        <v>6</v>
      </c>
      <c r="L162" s="26" t="n">
        <v>0.954166666666667</v>
      </c>
      <c r="M162" s="5" t="s">
        <v>6</v>
      </c>
    </row>
    <row r="163" customFormat="false" ht="11.25" hidden="false" customHeight="false" outlineLevel="0" collapsed="false">
      <c r="A163" s="5" t="n">
        <v>154</v>
      </c>
      <c r="J163" s="26" t="n">
        <v>0.958333333333333</v>
      </c>
      <c r="K163" s="5" t="s">
        <v>6</v>
      </c>
      <c r="L163" s="26" t="n">
        <v>0.958333333333333</v>
      </c>
      <c r="M163" s="5" t="s">
        <v>6</v>
      </c>
    </row>
    <row r="164" customFormat="false" ht="11.25" hidden="false" customHeight="false" outlineLevel="0" collapsed="false">
      <c r="A164" s="5" t="n">
        <v>155</v>
      </c>
      <c r="J164" s="26" t="n">
        <v>0.96875</v>
      </c>
      <c r="K164" s="5" t="s">
        <v>6</v>
      </c>
      <c r="L164" s="26" t="n">
        <v>0.96875</v>
      </c>
      <c r="M164" s="5" t="s">
        <v>6</v>
      </c>
    </row>
    <row r="165" customFormat="false" ht="11.25" hidden="false" customHeight="false" outlineLevel="0" collapsed="false">
      <c r="A165" s="5" t="n">
        <v>156</v>
      </c>
      <c r="J165" s="26" t="n">
        <v>0.979166666666667</v>
      </c>
      <c r="K165" s="5" t="s">
        <v>6</v>
      </c>
      <c r="L165" s="26" t="n">
        <v>0.979166666666667</v>
      </c>
      <c r="M165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I70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6111111111111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43055555555556</v>
      </c>
      <c r="E12" s="5" t="s">
        <v>10</v>
      </c>
      <c r="F12" s="26" t="n">
        <v>0.208333333333333</v>
      </c>
      <c r="G12" s="5" t="s">
        <v>10</v>
      </c>
      <c r="H12" s="26" t="n">
        <v>0.208333333333333</v>
      </c>
      <c r="I12" s="5" t="s">
        <v>10</v>
      </c>
      <c r="J12" s="26" t="n">
        <v>0.25</v>
      </c>
      <c r="K12" s="5" t="s">
        <v>10</v>
      </c>
      <c r="L12" s="26" t="n">
        <v>0.25</v>
      </c>
      <c r="M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</v>
      </c>
      <c r="E13" s="5" t="s">
        <v>10</v>
      </c>
      <c r="J13" s="26" t="n">
        <v>0.260416666666667</v>
      </c>
      <c r="K13" s="5" t="s">
        <v>10</v>
      </c>
      <c r="L13" s="26" t="n">
        <v>0.260416666666667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10</v>
      </c>
      <c r="D14" s="26" t="n">
        <v>0.256944444444445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10</v>
      </c>
      <c r="D15" s="26" t="n">
        <v>0.263888888888889</v>
      </c>
      <c r="E15" s="5" t="s">
        <v>10</v>
      </c>
      <c r="J15" s="26" t="n">
        <v>0.28125</v>
      </c>
      <c r="K15" s="5" t="s">
        <v>10</v>
      </c>
      <c r="L15" s="26" t="n">
        <v>0.28125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10</v>
      </c>
      <c r="D16" s="26" t="n">
        <v>0.270833333333333</v>
      </c>
      <c r="E16" s="5" t="s">
        <v>10</v>
      </c>
      <c r="J16" s="26" t="n">
        <v>0.291666666666667</v>
      </c>
      <c r="K16" s="5" t="s">
        <v>10</v>
      </c>
      <c r="L16" s="26" t="n">
        <v>0.291666666666667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10</v>
      </c>
      <c r="D17" s="26" t="n">
        <v>0.276782407407407</v>
      </c>
      <c r="E17" s="5" t="s">
        <v>10</v>
      </c>
      <c r="J17" s="26" t="n">
        <v>0.302083333333333</v>
      </c>
      <c r="K17" s="5" t="s">
        <v>10</v>
      </c>
      <c r="L17" s="26" t="n">
        <v>0.302083333333333</v>
      </c>
      <c r="M17" s="5" t="s">
        <v>10</v>
      </c>
      <c r="R17" s="26" t="n">
        <v>0.3</v>
      </c>
      <c r="S17" s="5" t="s">
        <v>10</v>
      </c>
      <c r="T17" s="26" t="n">
        <v>0.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6782407407407</v>
      </c>
      <c r="C18" s="5" t="s">
        <v>10</v>
      </c>
      <c r="D18" s="26" t="n">
        <v>0.282743055555556</v>
      </c>
      <c r="E18" s="5" t="s">
        <v>10</v>
      </c>
      <c r="J18" s="26" t="n">
        <v>0.3125</v>
      </c>
      <c r="K18" s="5" t="s">
        <v>10</v>
      </c>
      <c r="L18" s="26" t="n">
        <v>0.3125</v>
      </c>
      <c r="M18" s="5" t="s">
        <v>10</v>
      </c>
      <c r="R18" s="26" t="n">
        <v>0.308333333333333</v>
      </c>
      <c r="S18" s="5" t="s">
        <v>10</v>
      </c>
      <c r="T18" s="26" t="n">
        <v>0.308333333333333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2743055555556</v>
      </c>
      <c r="C19" s="5" t="s">
        <v>10</v>
      </c>
      <c r="D19" s="26" t="n">
        <v>0.28869212962963</v>
      </c>
      <c r="E19" s="5" t="s">
        <v>10</v>
      </c>
      <c r="J19" s="26" t="n">
        <v>0.320833333333333</v>
      </c>
      <c r="K19" s="5" t="s">
        <v>10</v>
      </c>
      <c r="L19" s="26" t="n">
        <v>0.320833333333333</v>
      </c>
      <c r="M19" s="5" t="s">
        <v>10</v>
      </c>
      <c r="R19" s="26" t="n">
        <v>0.316666666666667</v>
      </c>
      <c r="S19" s="5" t="s">
        <v>10</v>
      </c>
      <c r="T19" s="26" t="n">
        <v>0.31666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8869212962963</v>
      </c>
      <c r="C20" s="5" t="s">
        <v>10</v>
      </c>
      <c r="D20" s="26" t="n">
        <v>0.294641203703704</v>
      </c>
      <c r="E20" s="5" t="s">
        <v>10</v>
      </c>
      <c r="J20" s="26" t="n">
        <v>0.329166666666667</v>
      </c>
      <c r="K20" s="5" t="s">
        <v>10</v>
      </c>
      <c r="L20" s="26" t="n">
        <v>0.329166666666667</v>
      </c>
      <c r="M20" s="5" t="s">
        <v>10</v>
      </c>
      <c r="R20" s="26" t="n">
        <v>0.325</v>
      </c>
      <c r="S20" s="5" t="s">
        <v>10</v>
      </c>
      <c r="T20" s="26" t="n">
        <v>0.32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4641203703704</v>
      </c>
      <c r="C21" s="5" t="s">
        <v>10</v>
      </c>
      <c r="D21" s="26" t="n">
        <v>0.300590277777778</v>
      </c>
      <c r="E21" s="5" t="s">
        <v>10</v>
      </c>
      <c r="J21" s="26" t="n">
        <v>0.3375</v>
      </c>
      <c r="K21" s="5" t="s">
        <v>10</v>
      </c>
      <c r="L21" s="26" t="n">
        <v>0.3375</v>
      </c>
      <c r="M21" s="5" t="s">
        <v>10</v>
      </c>
      <c r="R21" s="26" t="n">
        <v>0.333333333333333</v>
      </c>
      <c r="S21" s="5" t="s">
        <v>10</v>
      </c>
      <c r="T21" s="26" t="n">
        <v>0.3333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00590277777778</v>
      </c>
      <c r="C22" s="5" t="s">
        <v>10</v>
      </c>
      <c r="D22" s="26" t="n">
        <v>0.306550925925926</v>
      </c>
      <c r="E22" s="5" t="s">
        <v>10</v>
      </c>
      <c r="J22" s="26" t="n">
        <v>0.345833333333333</v>
      </c>
      <c r="K22" s="5" t="s">
        <v>10</v>
      </c>
      <c r="L22" s="26" t="n">
        <v>0.345833333333333</v>
      </c>
      <c r="M22" s="5" t="s">
        <v>10</v>
      </c>
      <c r="R22" s="26" t="n">
        <v>0.341666666666667</v>
      </c>
      <c r="S22" s="5" t="s">
        <v>10</v>
      </c>
      <c r="T22" s="26" t="n">
        <v>0.3416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6550925925926</v>
      </c>
      <c r="C23" s="5" t="s">
        <v>10</v>
      </c>
      <c r="D23" s="26" t="n">
        <v>0.3125</v>
      </c>
      <c r="E23" s="5" t="s">
        <v>10</v>
      </c>
      <c r="J23" s="26" t="n">
        <v>0.354166666666667</v>
      </c>
      <c r="K23" s="5" t="s">
        <v>10</v>
      </c>
      <c r="L23" s="26" t="n">
        <v>0.354166666666667</v>
      </c>
      <c r="M23" s="5" t="s">
        <v>10</v>
      </c>
      <c r="R23" s="26" t="n">
        <v>0.35</v>
      </c>
      <c r="S23" s="5" t="s">
        <v>10</v>
      </c>
      <c r="T23" s="26" t="n">
        <v>0.3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318449074074074</v>
      </c>
      <c r="E24" s="5" t="s">
        <v>10</v>
      </c>
      <c r="J24" s="26" t="n">
        <v>0.3625</v>
      </c>
      <c r="K24" s="5" t="s">
        <v>10</v>
      </c>
      <c r="L24" s="26" t="n">
        <v>0.3625</v>
      </c>
      <c r="M24" s="5" t="s">
        <v>10</v>
      </c>
      <c r="R24" s="26" t="n">
        <v>0.358333333333333</v>
      </c>
      <c r="S24" s="5" t="s">
        <v>10</v>
      </c>
      <c r="T24" s="26" t="n">
        <v>0.358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10</v>
      </c>
      <c r="D25" s="26" t="n">
        <v>0.324409722222222</v>
      </c>
      <c r="E25" s="5" t="s">
        <v>10</v>
      </c>
      <c r="J25" s="26" t="n">
        <v>0.370833333333333</v>
      </c>
      <c r="K25" s="5" t="s">
        <v>10</v>
      </c>
      <c r="L25" s="26" t="n">
        <v>0.370833333333333</v>
      </c>
      <c r="M25" s="5" t="s">
        <v>10</v>
      </c>
      <c r="R25" s="26" t="n">
        <v>0.366666666666666</v>
      </c>
      <c r="S25" s="5" t="s">
        <v>10</v>
      </c>
      <c r="T25" s="26" t="n">
        <v>0.366666666666666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10</v>
      </c>
      <c r="D26" s="26" t="n">
        <v>0.330358796296296</v>
      </c>
      <c r="E26" s="5" t="s">
        <v>10</v>
      </c>
      <c r="J26" s="26" t="n">
        <v>0.379166666666667</v>
      </c>
      <c r="K26" s="5" t="s">
        <v>10</v>
      </c>
      <c r="L26" s="26" t="n">
        <v>0.379166666666667</v>
      </c>
      <c r="M26" s="5" t="s">
        <v>10</v>
      </c>
      <c r="R26" s="26" t="n">
        <v>0.375</v>
      </c>
      <c r="S26" s="5" t="s">
        <v>10</v>
      </c>
      <c r="T26" s="26" t="n">
        <v>0.37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10</v>
      </c>
      <c r="D27" s="26" t="n">
        <v>0.33630787037037</v>
      </c>
      <c r="E27" s="5" t="s">
        <v>10</v>
      </c>
      <c r="J27" s="26" t="n">
        <v>0.3875</v>
      </c>
      <c r="K27" s="5" t="s">
        <v>10</v>
      </c>
      <c r="L27" s="26" t="n">
        <v>0.3875</v>
      </c>
      <c r="M27" s="5" t="s">
        <v>10</v>
      </c>
      <c r="R27" s="26" t="n">
        <v>0.383333333333333</v>
      </c>
      <c r="S27" s="5" t="s">
        <v>10</v>
      </c>
      <c r="T27" s="26" t="n">
        <v>0.383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10</v>
      </c>
      <c r="D28" s="26" t="n">
        <v>0.342256944444445</v>
      </c>
      <c r="E28" s="5" t="s">
        <v>10</v>
      </c>
      <c r="J28" s="26" t="n">
        <v>0.395833333333333</v>
      </c>
      <c r="K28" s="5" t="s">
        <v>10</v>
      </c>
      <c r="L28" s="26" t="n">
        <v>0.395833333333333</v>
      </c>
      <c r="M28" s="5" t="s">
        <v>10</v>
      </c>
      <c r="R28" s="26" t="n">
        <v>0.391666666666666</v>
      </c>
      <c r="S28" s="5" t="s">
        <v>10</v>
      </c>
      <c r="T28" s="26" t="n">
        <v>0.391666666666666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40277777777778</v>
      </c>
      <c r="C29" s="5" t="s">
        <v>10</v>
      </c>
      <c r="D29" s="26" t="n">
        <v>0.348217592592593</v>
      </c>
      <c r="E29" s="5" t="s">
        <v>10</v>
      </c>
      <c r="J29" s="26" t="n">
        <v>0.402777777777778</v>
      </c>
      <c r="K29" s="5" t="s">
        <v>10</v>
      </c>
      <c r="L29" s="26" t="n">
        <v>0.402777777777778</v>
      </c>
      <c r="M29" s="5" t="s">
        <v>10</v>
      </c>
      <c r="R29" s="26" t="n">
        <v>0.4</v>
      </c>
      <c r="S29" s="5" t="s">
        <v>10</v>
      </c>
      <c r="T29" s="26" t="n">
        <v>0.4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47222222222222</v>
      </c>
      <c r="C30" s="5" t="s">
        <v>10</v>
      </c>
      <c r="D30" s="26" t="n">
        <v>0.354166666666667</v>
      </c>
      <c r="E30" s="5" t="s">
        <v>10</v>
      </c>
      <c r="J30" s="26" t="n">
        <v>0.409722222222222</v>
      </c>
      <c r="K30" s="5" t="s">
        <v>10</v>
      </c>
      <c r="L30" s="26" t="n">
        <v>0.409722222222222</v>
      </c>
      <c r="M30" s="5" t="s">
        <v>10</v>
      </c>
      <c r="R30" s="26" t="n">
        <v>0.408333333333333</v>
      </c>
      <c r="S30" s="5" t="s">
        <v>10</v>
      </c>
      <c r="T30" s="26" t="n">
        <v>0.408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10</v>
      </c>
      <c r="D31" s="26" t="n">
        <v>0.359375</v>
      </c>
      <c r="E31" s="5" t="s">
        <v>10</v>
      </c>
      <c r="J31" s="26" t="n">
        <v>0.416666666666667</v>
      </c>
      <c r="K31" s="5" t="s">
        <v>10</v>
      </c>
      <c r="L31" s="26" t="n">
        <v>0.416666666666667</v>
      </c>
      <c r="M31" s="5" t="s">
        <v>10</v>
      </c>
      <c r="R31" s="26" t="n">
        <v>0.416666666666667</v>
      </c>
      <c r="S31" s="5" t="s">
        <v>10</v>
      </c>
      <c r="T31" s="26" t="n">
        <v>0.4166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10</v>
      </c>
      <c r="D32" s="26" t="n">
        <v>0.364583333333333</v>
      </c>
      <c r="E32" s="5" t="s">
        <v>10</v>
      </c>
      <c r="J32" s="26" t="n">
        <v>0.423611111111111</v>
      </c>
      <c r="K32" s="5" t="s">
        <v>10</v>
      </c>
      <c r="L32" s="26" t="n">
        <v>0.423611111111111</v>
      </c>
      <c r="M32" s="5" t="s">
        <v>10</v>
      </c>
      <c r="R32" s="26" t="n">
        <v>0.425</v>
      </c>
      <c r="S32" s="5" t="s">
        <v>10</v>
      </c>
      <c r="T32" s="26" t="n">
        <v>0.42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10</v>
      </c>
      <c r="D33" s="26" t="n">
        <v>0.369791666666667</v>
      </c>
      <c r="E33" s="5" t="s">
        <v>10</v>
      </c>
      <c r="J33" s="26" t="n">
        <v>0.430555555555556</v>
      </c>
      <c r="K33" s="5" t="s">
        <v>10</v>
      </c>
      <c r="L33" s="26" t="n">
        <v>0.430555555555556</v>
      </c>
      <c r="M33" s="5" t="s">
        <v>10</v>
      </c>
      <c r="R33" s="26" t="n">
        <v>0.433333333333333</v>
      </c>
      <c r="S33" s="5" t="s">
        <v>10</v>
      </c>
      <c r="T33" s="26" t="n">
        <v>0.433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10</v>
      </c>
      <c r="D34" s="26" t="n">
        <v>0.375</v>
      </c>
      <c r="E34" s="5" t="s">
        <v>10</v>
      </c>
      <c r="J34" s="26" t="n">
        <v>0.4375</v>
      </c>
      <c r="K34" s="5" t="s">
        <v>10</v>
      </c>
      <c r="L34" s="26" t="n">
        <v>0.4375</v>
      </c>
      <c r="M34" s="5" t="s">
        <v>10</v>
      </c>
      <c r="R34" s="26" t="n">
        <v>0.441666666666666</v>
      </c>
      <c r="S34" s="5" t="s">
        <v>10</v>
      </c>
      <c r="T34" s="26" t="n">
        <v>0.44166666666666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80208333333333</v>
      </c>
      <c r="C35" s="5" t="s">
        <v>10</v>
      </c>
      <c r="D35" s="26" t="n">
        <v>0.381944444444444</v>
      </c>
      <c r="E35" s="5" t="s">
        <v>10</v>
      </c>
      <c r="J35" s="26" t="n">
        <v>0.445833333333333</v>
      </c>
      <c r="K35" s="5" t="s">
        <v>10</v>
      </c>
      <c r="L35" s="26" t="n">
        <v>0.445833333333333</v>
      </c>
      <c r="M35" s="5" t="s">
        <v>10</v>
      </c>
      <c r="R35" s="26" t="n">
        <v>0.45</v>
      </c>
      <c r="S35" s="5" t="s">
        <v>10</v>
      </c>
      <c r="T35" s="26" t="n">
        <v>0.4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85416666666667</v>
      </c>
      <c r="C36" s="5" t="s">
        <v>10</v>
      </c>
      <c r="D36" s="26" t="n">
        <v>0.388888888888889</v>
      </c>
      <c r="E36" s="5" t="s">
        <v>10</v>
      </c>
      <c r="J36" s="26" t="n">
        <v>0.454166666666667</v>
      </c>
      <c r="K36" s="5" t="s">
        <v>10</v>
      </c>
      <c r="L36" s="26" t="n">
        <v>0.454166666666667</v>
      </c>
      <c r="M36" s="5" t="s">
        <v>10</v>
      </c>
      <c r="R36" s="26" t="n">
        <v>0.458333333333333</v>
      </c>
      <c r="S36" s="5" t="s">
        <v>10</v>
      </c>
      <c r="T36" s="26" t="n">
        <v>0.458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90625</v>
      </c>
      <c r="C37" s="5" t="s">
        <v>10</v>
      </c>
      <c r="D37" s="26" t="n">
        <v>0.395833333333333</v>
      </c>
      <c r="E37" s="5" t="s">
        <v>10</v>
      </c>
      <c r="J37" s="26" t="n">
        <v>0.4625</v>
      </c>
      <c r="K37" s="5" t="s">
        <v>10</v>
      </c>
      <c r="L37" s="26" t="n">
        <v>0.4625</v>
      </c>
      <c r="M37" s="5" t="s">
        <v>10</v>
      </c>
      <c r="R37" s="26" t="n">
        <v>0.466666666666666</v>
      </c>
      <c r="S37" s="5" t="s">
        <v>10</v>
      </c>
      <c r="T37" s="26" t="n">
        <v>0.466666666666666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95833333333333</v>
      </c>
      <c r="C38" s="5" t="s">
        <v>10</v>
      </c>
      <c r="D38" s="26" t="n">
        <v>0.402777777777778</v>
      </c>
      <c r="E38" s="5" t="s">
        <v>10</v>
      </c>
      <c r="J38" s="26" t="n">
        <v>0.470833333333333</v>
      </c>
      <c r="K38" s="5" t="s">
        <v>10</v>
      </c>
      <c r="L38" s="26" t="n">
        <v>0.470833333333333</v>
      </c>
      <c r="M38" s="5" t="s">
        <v>10</v>
      </c>
      <c r="R38" s="26" t="n">
        <v>0.475</v>
      </c>
      <c r="S38" s="5" t="s">
        <v>10</v>
      </c>
      <c r="T38" s="26" t="n">
        <v>0.47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02777777777778</v>
      </c>
      <c r="C39" s="5" t="s">
        <v>10</v>
      </c>
      <c r="D39" s="26" t="n">
        <v>0.409722222222222</v>
      </c>
      <c r="E39" s="5" t="s">
        <v>10</v>
      </c>
      <c r="J39" s="26" t="n">
        <v>0.479166666666667</v>
      </c>
      <c r="K39" s="5" t="s">
        <v>10</v>
      </c>
      <c r="L39" s="26" t="n">
        <v>0.479166666666667</v>
      </c>
      <c r="M39" s="5" t="s">
        <v>10</v>
      </c>
      <c r="R39" s="26" t="n">
        <v>0.483333333333333</v>
      </c>
      <c r="S39" s="5" t="s">
        <v>10</v>
      </c>
      <c r="T39" s="26" t="n">
        <v>0.483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09722222222222</v>
      </c>
      <c r="C40" s="5" t="s">
        <v>10</v>
      </c>
      <c r="D40" s="26" t="n">
        <v>0.416666666666667</v>
      </c>
      <c r="E40" s="5" t="s">
        <v>10</v>
      </c>
      <c r="J40" s="26" t="n">
        <v>0.486111111111111</v>
      </c>
      <c r="K40" s="5" t="s">
        <v>10</v>
      </c>
      <c r="L40" s="26" t="n">
        <v>0.486111111111111</v>
      </c>
      <c r="M40" s="5" t="s">
        <v>10</v>
      </c>
      <c r="R40" s="26" t="n">
        <v>0.491666666666666</v>
      </c>
      <c r="S40" s="5" t="s">
        <v>10</v>
      </c>
      <c r="T40" s="26" t="n">
        <v>0.491666666666666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10</v>
      </c>
      <c r="D41" s="26" t="n">
        <v>0.425</v>
      </c>
      <c r="E41" s="5" t="s">
        <v>10</v>
      </c>
      <c r="J41" s="26" t="n">
        <v>0.493055555555556</v>
      </c>
      <c r="K41" s="5" t="s">
        <v>10</v>
      </c>
      <c r="L41" s="26" t="n">
        <v>0.493055555555556</v>
      </c>
      <c r="M41" s="5" t="s">
        <v>10</v>
      </c>
      <c r="R41" s="26" t="n">
        <v>0.5</v>
      </c>
      <c r="S41" s="5" t="s">
        <v>10</v>
      </c>
      <c r="T41" s="26" t="n">
        <v>0.5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25</v>
      </c>
      <c r="C42" s="5" t="s">
        <v>10</v>
      </c>
      <c r="D42" s="26" t="n">
        <v>0.433333333333333</v>
      </c>
      <c r="E42" s="5" t="s">
        <v>10</v>
      </c>
      <c r="J42" s="26" t="n">
        <v>0.5</v>
      </c>
      <c r="K42" s="5" t="s">
        <v>10</v>
      </c>
      <c r="L42" s="26" t="n">
        <v>0.5</v>
      </c>
      <c r="M42" s="5" t="s">
        <v>10</v>
      </c>
      <c r="R42" s="26" t="n">
        <v>0.508333333333333</v>
      </c>
      <c r="S42" s="5" t="s">
        <v>10</v>
      </c>
      <c r="T42" s="26" t="n">
        <v>0.508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33333333333333</v>
      </c>
      <c r="C43" s="5" t="s">
        <v>10</v>
      </c>
      <c r="D43" s="26" t="n">
        <v>0.441666666666667</v>
      </c>
      <c r="E43" s="5" t="s">
        <v>10</v>
      </c>
      <c r="J43" s="26" t="n">
        <v>0.508333333333333</v>
      </c>
      <c r="K43" s="5" t="s">
        <v>10</v>
      </c>
      <c r="L43" s="26" t="n">
        <v>0.508333333333333</v>
      </c>
      <c r="M43" s="5" t="s">
        <v>10</v>
      </c>
      <c r="R43" s="26" t="n">
        <v>0.516666666666666</v>
      </c>
      <c r="S43" s="5" t="s">
        <v>10</v>
      </c>
      <c r="T43" s="26" t="n">
        <v>0.51666666666666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41666666666667</v>
      </c>
      <c r="C44" s="5" t="s">
        <v>10</v>
      </c>
      <c r="D44" s="26" t="n">
        <v>0.45</v>
      </c>
      <c r="E44" s="5" t="s">
        <v>10</v>
      </c>
      <c r="J44" s="26" t="n">
        <v>0.516666666666667</v>
      </c>
      <c r="K44" s="5" t="s">
        <v>10</v>
      </c>
      <c r="L44" s="26" t="n">
        <v>0.516666666666667</v>
      </c>
      <c r="M44" s="5" t="s">
        <v>10</v>
      </c>
      <c r="R44" s="26" t="n">
        <v>0.525</v>
      </c>
      <c r="S44" s="5" t="s">
        <v>10</v>
      </c>
      <c r="T44" s="26" t="n">
        <v>0.525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5</v>
      </c>
      <c r="C45" s="5" t="s">
        <v>10</v>
      </c>
      <c r="D45" s="26" t="n">
        <v>0.458333333333333</v>
      </c>
      <c r="E45" s="5" t="s">
        <v>10</v>
      </c>
      <c r="J45" s="26" t="n">
        <v>0.525</v>
      </c>
      <c r="K45" s="5" t="s">
        <v>10</v>
      </c>
      <c r="L45" s="26" t="n">
        <v>0.525</v>
      </c>
      <c r="M45" s="5" t="s">
        <v>10</v>
      </c>
      <c r="R45" s="26" t="n">
        <v>0.533333333333333</v>
      </c>
      <c r="S45" s="5" t="s">
        <v>10</v>
      </c>
      <c r="T45" s="26" t="n">
        <v>0.5333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58333333333333</v>
      </c>
      <c r="C46" s="5" t="s">
        <v>10</v>
      </c>
      <c r="D46" s="26" t="n">
        <v>0.466666666666667</v>
      </c>
      <c r="E46" s="5" t="s">
        <v>10</v>
      </c>
      <c r="J46" s="26" t="n">
        <v>0.533333333333333</v>
      </c>
      <c r="K46" s="5" t="s">
        <v>10</v>
      </c>
      <c r="L46" s="26" t="n">
        <v>0.533333333333333</v>
      </c>
      <c r="M46" s="5" t="s">
        <v>10</v>
      </c>
      <c r="R46" s="26" t="n">
        <v>0.541666666666666</v>
      </c>
      <c r="S46" s="5" t="s">
        <v>10</v>
      </c>
      <c r="T46" s="26" t="n">
        <v>0.541666666666666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66666666666667</v>
      </c>
      <c r="C47" s="5" t="s">
        <v>10</v>
      </c>
      <c r="D47" s="26" t="n">
        <v>0.475</v>
      </c>
      <c r="E47" s="5" t="s">
        <v>10</v>
      </c>
      <c r="J47" s="26" t="n">
        <v>0.541666666666667</v>
      </c>
      <c r="K47" s="5" t="s">
        <v>10</v>
      </c>
      <c r="L47" s="26" t="n">
        <v>0.541666666666667</v>
      </c>
      <c r="M47" s="5" t="s">
        <v>10</v>
      </c>
      <c r="R47" s="26" t="n">
        <v>0.549999999999999</v>
      </c>
      <c r="S47" s="5" t="s">
        <v>10</v>
      </c>
      <c r="T47" s="26" t="n">
        <v>0.54999999999999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75</v>
      </c>
      <c r="C48" s="5" t="s">
        <v>10</v>
      </c>
      <c r="D48" s="26" t="n">
        <v>0.483333333333333</v>
      </c>
      <c r="E48" s="5" t="s">
        <v>10</v>
      </c>
      <c r="J48" s="26" t="n">
        <v>0.548611111111111</v>
      </c>
      <c r="K48" s="5" t="s">
        <v>10</v>
      </c>
      <c r="L48" s="26" t="n">
        <v>0.548611111111111</v>
      </c>
      <c r="M48" s="5" t="s">
        <v>10</v>
      </c>
      <c r="R48" s="26" t="n">
        <v>0.558333333333333</v>
      </c>
      <c r="S48" s="5" t="s">
        <v>10</v>
      </c>
      <c r="T48" s="26" t="n">
        <v>0.5583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83333333333333</v>
      </c>
      <c r="C49" s="5" t="s">
        <v>10</v>
      </c>
      <c r="D49" s="26" t="n">
        <v>0.491666666666667</v>
      </c>
      <c r="E49" s="5" t="s">
        <v>10</v>
      </c>
      <c r="J49" s="26" t="n">
        <v>0.555555555555556</v>
      </c>
      <c r="K49" s="5" t="s">
        <v>10</v>
      </c>
      <c r="L49" s="26" t="n">
        <v>0.555555555555556</v>
      </c>
      <c r="M49" s="5" t="s">
        <v>10</v>
      </c>
      <c r="R49" s="26" t="n">
        <v>0.566666666666666</v>
      </c>
      <c r="S49" s="5" t="s">
        <v>10</v>
      </c>
      <c r="T49" s="26" t="n">
        <v>0.566666666666666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91666666666667</v>
      </c>
      <c r="C50" s="5" t="s">
        <v>10</v>
      </c>
      <c r="D50" s="26" t="n">
        <v>0.5</v>
      </c>
      <c r="E50" s="5" t="s">
        <v>10</v>
      </c>
      <c r="J50" s="26" t="n">
        <v>0.5625</v>
      </c>
      <c r="K50" s="5" t="s">
        <v>10</v>
      </c>
      <c r="L50" s="26" t="n">
        <v>0.5625</v>
      </c>
      <c r="M50" s="5" t="s">
        <v>10</v>
      </c>
      <c r="R50" s="26" t="n">
        <v>0.574999999999999</v>
      </c>
      <c r="S50" s="5" t="s">
        <v>10</v>
      </c>
      <c r="T50" s="26" t="n">
        <v>0.574999999999999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08333333333333</v>
      </c>
      <c r="E51" s="5" t="s">
        <v>10</v>
      </c>
      <c r="J51" s="26" t="n">
        <v>0.570833333333333</v>
      </c>
      <c r="K51" s="5" t="s">
        <v>10</v>
      </c>
      <c r="L51" s="26" t="n">
        <v>0.570833333333333</v>
      </c>
      <c r="M51" s="5" t="s">
        <v>10</v>
      </c>
      <c r="R51" s="26" t="n">
        <v>0.583333333333333</v>
      </c>
      <c r="S51" s="5" t="s">
        <v>10</v>
      </c>
      <c r="T51" s="26" t="n">
        <v>0.58333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08333333333333</v>
      </c>
      <c r="C52" s="5" t="s">
        <v>10</v>
      </c>
      <c r="D52" s="26" t="n">
        <v>0.516666666666667</v>
      </c>
      <c r="E52" s="5" t="s">
        <v>10</v>
      </c>
      <c r="J52" s="26" t="n">
        <v>0.579166666666667</v>
      </c>
      <c r="K52" s="5" t="s">
        <v>10</v>
      </c>
      <c r="L52" s="26" t="n">
        <v>0.579166666666667</v>
      </c>
      <c r="M52" s="5" t="s">
        <v>10</v>
      </c>
      <c r="R52" s="26" t="n">
        <v>0.591666666666666</v>
      </c>
      <c r="S52" s="5" t="s">
        <v>10</v>
      </c>
      <c r="T52" s="26" t="n">
        <v>0.591666666666666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16666666666667</v>
      </c>
      <c r="C53" s="5" t="s">
        <v>10</v>
      </c>
      <c r="D53" s="26" t="n">
        <v>0.525</v>
      </c>
      <c r="E53" s="5" t="s">
        <v>10</v>
      </c>
      <c r="J53" s="26" t="n">
        <v>0.5875</v>
      </c>
      <c r="K53" s="5" t="s">
        <v>10</v>
      </c>
      <c r="L53" s="26" t="n">
        <v>0.5875</v>
      </c>
      <c r="M53" s="5" t="s">
        <v>10</v>
      </c>
      <c r="R53" s="26" t="n">
        <v>0.599999999999999</v>
      </c>
      <c r="S53" s="5" t="s">
        <v>10</v>
      </c>
      <c r="T53" s="26" t="n">
        <v>0.59999999999999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5</v>
      </c>
      <c r="C54" s="5" t="s">
        <v>10</v>
      </c>
      <c r="D54" s="26" t="n">
        <v>0.533333333333333</v>
      </c>
      <c r="E54" s="5" t="s">
        <v>10</v>
      </c>
      <c r="J54" s="26" t="n">
        <v>0.595833333333333</v>
      </c>
      <c r="K54" s="5" t="s">
        <v>10</v>
      </c>
      <c r="L54" s="26" t="n">
        <v>0.595833333333333</v>
      </c>
      <c r="M54" s="5" t="s">
        <v>10</v>
      </c>
      <c r="R54" s="26" t="n">
        <v>0.608333333333333</v>
      </c>
      <c r="S54" s="5" t="s">
        <v>10</v>
      </c>
      <c r="T54" s="26" t="n">
        <v>0.608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3333333333333</v>
      </c>
      <c r="C55" s="5" t="s">
        <v>10</v>
      </c>
      <c r="D55" s="26" t="n">
        <v>0.541666666666667</v>
      </c>
      <c r="E55" s="5" t="s">
        <v>10</v>
      </c>
      <c r="J55" s="26" t="n">
        <v>0.604166666666667</v>
      </c>
      <c r="K55" s="5" t="s">
        <v>10</v>
      </c>
      <c r="L55" s="26" t="n">
        <v>0.604166666666667</v>
      </c>
      <c r="M55" s="5" t="s">
        <v>10</v>
      </c>
      <c r="R55" s="26" t="n">
        <v>0.616666666666666</v>
      </c>
      <c r="S55" s="5" t="s">
        <v>10</v>
      </c>
      <c r="T55" s="26" t="n">
        <v>0.616666666666666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48611111111111</v>
      </c>
      <c r="E56" s="5" t="s">
        <v>10</v>
      </c>
      <c r="J56" s="26" t="n">
        <v>0.6125</v>
      </c>
      <c r="K56" s="5" t="s">
        <v>10</v>
      </c>
      <c r="L56" s="26" t="n">
        <v>0.6125</v>
      </c>
      <c r="M56" s="5" t="s">
        <v>10</v>
      </c>
      <c r="R56" s="26" t="n">
        <v>0.624999999999999</v>
      </c>
      <c r="S56" s="5" t="s">
        <v>10</v>
      </c>
      <c r="T56" s="26" t="n">
        <v>0.62499999999999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55555555555556</v>
      </c>
      <c r="E57" s="5" t="s">
        <v>10</v>
      </c>
      <c r="J57" s="26" t="n">
        <v>0.620833333333333</v>
      </c>
      <c r="K57" s="5" t="s">
        <v>10</v>
      </c>
      <c r="L57" s="26" t="n">
        <v>0.620833333333333</v>
      </c>
      <c r="M57" s="5" t="s">
        <v>10</v>
      </c>
      <c r="R57" s="26" t="n">
        <v>0.633333333333332</v>
      </c>
      <c r="S57" s="5" t="s">
        <v>10</v>
      </c>
      <c r="T57" s="26" t="n">
        <v>0.633333333333332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5625</v>
      </c>
      <c r="E58" s="5" t="s">
        <v>10</v>
      </c>
      <c r="J58" s="26" t="n">
        <v>0.629166666666667</v>
      </c>
      <c r="K58" s="5" t="s">
        <v>10</v>
      </c>
      <c r="L58" s="26" t="n">
        <v>0.629166666666667</v>
      </c>
      <c r="M58" s="5" t="s">
        <v>10</v>
      </c>
      <c r="R58" s="26" t="n">
        <v>0.641666666666666</v>
      </c>
      <c r="S58" s="5" t="s">
        <v>10</v>
      </c>
      <c r="T58" s="26" t="n">
        <v>0.64166666666666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569444444444444</v>
      </c>
      <c r="E59" s="5" t="s">
        <v>10</v>
      </c>
      <c r="J59" s="26" t="n">
        <v>0.6375</v>
      </c>
      <c r="K59" s="5" t="s">
        <v>10</v>
      </c>
      <c r="L59" s="26" t="n">
        <v>0.6375</v>
      </c>
      <c r="M59" s="5" t="s">
        <v>10</v>
      </c>
      <c r="R59" s="26" t="n">
        <v>0.649999999999999</v>
      </c>
      <c r="S59" s="5" t="s">
        <v>10</v>
      </c>
      <c r="T59" s="26" t="n">
        <v>0.64999999999999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69444444444444</v>
      </c>
      <c r="C60" s="5" t="s">
        <v>10</v>
      </c>
      <c r="D60" s="26" t="n">
        <v>0.576388888888889</v>
      </c>
      <c r="E60" s="5" t="s">
        <v>10</v>
      </c>
      <c r="J60" s="26" t="n">
        <v>0.645833333333333</v>
      </c>
      <c r="K60" s="5" t="s">
        <v>10</v>
      </c>
      <c r="L60" s="26" t="n">
        <v>0.645833333333333</v>
      </c>
      <c r="M60" s="5" t="s">
        <v>10</v>
      </c>
      <c r="R60" s="26" t="n">
        <v>0.658333333333332</v>
      </c>
      <c r="S60" s="5" t="s">
        <v>10</v>
      </c>
      <c r="T60" s="26" t="n">
        <v>0.6583333333333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6388888888889</v>
      </c>
      <c r="C61" s="5" t="s">
        <v>10</v>
      </c>
      <c r="D61" s="26" t="n">
        <v>0.583333333333333</v>
      </c>
      <c r="E61" s="5" t="s">
        <v>10</v>
      </c>
      <c r="J61" s="26" t="n">
        <v>0.654166666666667</v>
      </c>
      <c r="K61" s="5" t="s">
        <v>10</v>
      </c>
      <c r="L61" s="26" t="n">
        <v>0.654166666666667</v>
      </c>
      <c r="M61" s="5" t="s">
        <v>10</v>
      </c>
      <c r="R61" s="26" t="n">
        <v>0.666666666666666</v>
      </c>
      <c r="S61" s="5" t="s">
        <v>10</v>
      </c>
      <c r="T61" s="26" t="n">
        <v>0.666666666666666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3333333333333</v>
      </c>
      <c r="C62" s="5" t="s">
        <v>10</v>
      </c>
      <c r="D62" s="26" t="n">
        <v>0.590277777777778</v>
      </c>
      <c r="E62" s="5" t="s">
        <v>10</v>
      </c>
      <c r="J62" s="26" t="n">
        <v>0.6625</v>
      </c>
      <c r="K62" s="5" t="s">
        <v>10</v>
      </c>
      <c r="L62" s="26" t="n">
        <v>0.6625</v>
      </c>
      <c r="M62" s="5" t="s">
        <v>10</v>
      </c>
      <c r="R62" s="26" t="n">
        <v>0.674999999999999</v>
      </c>
      <c r="S62" s="5" t="s">
        <v>10</v>
      </c>
      <c r="T62" s="26" t="n">
        <v>0.674999999999999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0277777777778</v>
      </c>
      <c r="C63" s="5" t="s">
        <v>10</v>
      </c>
      <c r="D63" s="26" t="n">
        <v>0.597222222222222</v>
      </c>
      <c r="E63" s="5" t="s">
        <v>10</v>
      </c>
      <c r="J63" s="26" t="n">
        <v>0.670833333333333</v>
      </c>
      <c r="K63" s="5" t="s">
        <v>10</v>
      </c>
      <c r="L63" s="26" t="n">
        <v>0.670833333333333</v>
      </c>
      <c r="M63" s="5" t="s">
        <v>10</v>
      </c>
      <c r="R63" s="26" t="n">
        <v>0.683333333333332</v>
      </c>
      <c r="S63" s="5" t="s">
        <v>10</v>
      </c>
      <c r="T63" s="26" t="n">
        <v>0.683333333333332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97222222222222</v>
      </c>
      <c r="C64" s="5" t="s">
        <v>10</v>
      </c>
      <c r="D64" s="26" t="n">
        <v>0.604166666666667</v>
      </c>
      <c r="E64" s="5" t="s">
        <v>10</v>
      </c>
      <c r="J64" s="26" t="n">
        <v>0.679166666666667</v>
      </c>
      <c r="K64" s="5" t="s">
        <v>10</v>
      </c>
      <c r="L64" s="26" t="n">
        <v>0.679166666666667</v>
      </c>
      <c r="M64" s="5" t="s">
        <v>10</v>
      </c>
      <c r="R64" s="26" t="n">
        <v>0.691666666666666</v>
      </c>
      <c r="S64" s="5" t="s">
        <v>10</v>
      </c>
      <c r="T64" s="26" t="n">
        <v>0.691666666666666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04166666666667</v>
      </c>
      <c r="C65" s="5" t="s">
        <v>10</v>
      </c>
      <c r="D65" s="26" t="n">
        <v>0.611111111111111</v>
      </c>
      <c r="E65" s="5" t="s">
        <v>10</v>
      </c>
      <c r="J65" s="26" t="n">
        <v>0.6875</v>
      </c>
      <c r="K65" s="5" t="s">
        <v>10</v>
      </c>
      <c r="L65" s="26" t="n">
        <v>0.6875</v>
      </c>
      <c r="M65" s="5" t="s">
        <v>10</v>
      </c>
      <c r="R65" s="26" t="n">
        <v>0.699999999999999</v>
      </c>
      <c r="S65" s="5" t="s">
        <v>10</v>
      </c>
      <c r="T65" s="26" t="n">
        <v>0.69999999999999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1111111111111</v>
      </c>
      <c r="C66" s="5" t="s">
        <v>10</v>
      </c>
      <c r="D66" s="26" t="n">
        <v>0.618055555555556</v>
      </c>
      <c r="E66" s="5" t="s">
        <v>10</v>
      </c>
      <c r="J66" s="26" t="n">
        <v>0.695833333333333</v>
      </c>
      <c r="K66" s="5" t="s">
        <v>10</v>
      </c>
      <c r="L66" s="26" t="n">
        <v>0.695833333333333</v>
      </c>
      <c r="M66" s="5" t="s">
        <v>10</v>
      </c>
      <c r="R66" s="26" t="n">
        <v>0.708333333333332</v>
      </c>
      <c r="S66" s="5" t="s">
        <v>10</v>
      </c>
      <c r="T66" s="26" t="n">
        <v>0.708333333333332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18055555555556</v>
      </c>
      <c r="C67" s="5" t="s">
        <v>10</v>
      </c>
      <c r="D67" s="26" t="n">
        <v>0.625</v>
      </c>
      <c r="E67" s="5" t="s">
        <v>10</v>
      </c>
      <c r="J67" s="26" t="n">
        <v>0.704166666666667</v>
      </c>
      <c r="K67" s="5" t="s">
        <v>10</v>
      </c>
      <c r="L67" s="26" t="n">
        <v>0.704166666666667</v>
      </c>
      <c r="M67" s="5" t="s">
        <v>10</v>
      </c>
      <c r="R67" s="26" t="n">
        <v>0.716666666666665</v>
      </c>
      <c r="S67" s="5" t="s">
        <v>10</v>
      </c>
      <c r="T67" s="26" t="n">
        <v>0.71666666666666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25</v>
      </c>
      <c r="C68" s="5" t="s">
        <v>10</v>
      </c>
      <c r="D68" s="26" t="n">
        <v>0.633333333333333</v>
      </c>
      <c r="E68" s="5" t="s">
        <v>10</v>
      </c>
      <c r="J68" s="26" t="n">
        <v>0.7125</v>
      </c>
      <c r="K68" s="5" t="s">
        <v>10</v>
      </c>
      <c r="L68" s="26" t="n">
        <v>0.7125</v>
      </c>
      <c r="M68" s="5" t="s">
        <v>10</v>
      </c>
      <c r="R68" s="26" t="n">
        <v>0.724999999999999</v>
      </c>
      <c r="S68" s="5" t="s">
        <v>10</v>
      </c>
      <c r="T68" s="26" t="n">
        <v>0.724999999999999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3333333333333</v>
      </c>
      <c r="C69" s="5" t="s">
        <v>10</v>
      </c>
      <c r="D69" s="26" t="n">
        <v>0.641666666666667</v>
      </c>
      <c r="E69" s="5" t="s">
        <v>10</v>
      </c>
      <c r="J69" s="26" t="n">
        <v>0.720833333333333</v>
      </c>
      <c r="K69" s="5" t="s">
        <v>10</v>
      </c>
      <c r="L69" s="26" t="n">
        <v>0.720833333333333</v>
      </c>
      <c r="M69" s="5" t="s">
        <v>10</v>
      </c>
      <c r="R69" s="26" t="n">
        <v>0.733333333333332</v>
      </c>
      <c r="S69" s="5" t="s">
        <v>10</v>
      </c>
      <c r="T69" s="26" t="n">
        <v>0.73333333333333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41666666666667</v>
      </c>
      <c r="C70" s="5" t="s">
        <v>10</v>
      </c>
      <c r="D70" s="26" t="n">
        <v>0.65</v>
      </c>
      <c r="E70" s="5" t="s">
        <v>10</v>
      </c>
      <c r="J70" s="26" t="n">
        <v>0.729166666666667</v>
      </c>
      <c r="K70" s="5" t="s">
        <v>10</v>
      </c>
      <c r="L70" s="26" t="n">
        <v>0.729166666666667</v>
      </c>
      <c r="M70" s="5" t="s">
        <v>10</v>
      </c>
      <c r="R70" s="26" t="n">
        <v>0.741666666666665</v>
      </c>
      <c r="S70" s="5" t="s">
        <v>10</v>
      </c>
      <c r="T70" s="26" t="n">
        <v>0.74166666666666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5</v>
      </c>
      <c r="C71" s="5" t="s">
        <v>10</v>
      </c>
      <c r="D71" s="26" t="n">
        <v>0.658333333333333</v>
      </c>
      <c r="E71" s="5" t="s">
        <v>10</v>
      </c>
      <c r="J71" s="26" t="n">
        <v>0.7375</v>
      </c>
      <c r="K71" s="5" t="s">
        <v>10</v>
      </c>
      <c r="L71" s="26" t="n">
        <v>0.7375</v>
      </c>
      <c r="M71" s="5" t="s">
        <v>10</v>
      </c>
      <c r="R71" s="26" t="n">
        <v>0.749999999999999</v>
      </c>
      <c r="S71" s="5" t="s">
        <v>10</v>
      </c>
      <c r="T71" s="26" t="n">
        <v>0.749999999999999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8333333333333</v>
      </c>
      <c r="C72" s="5" t="s">
        <v>10</v>
      </c>
      <c r="D72" s="26" t="n">
        <v>0.666666666666667</v>
      </c>
      <c r="E72" s="5" t="s">
        <v>10</v>
      </c>
      <c r="J72" s="26" t="n">
        <v>0.745833333333333</v>
      </c>
      <c r="K72" s="5" t="s">
        <v>10</v>
      </c>
      <c r="L72" s="26" t="n">
        <v>0.745833333333333</v>
      </c>
      <c r="M72" s="5" t="s">
        <v>10</v>
      </c>
      <c r="R72" s="26" t="n">
        <v>0.758333333333332</v>
      </c>
      <c r="S72" s="5" t="s">
        <v>10</v>
      </c>
      <c r="T72" s="26" t="n">
        <v>0.758333333333332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10</v>
      </c>
      <c r="D73" s="26" t="n">
        <v>0.675</v>
      </c>
      <c r="E73" s="5" t="s">
        <v>10</v>
      </c>
      <c r="J73" s="26" t="n">
        <v>0.754166666666666</v>
      </c>
      <c r="K73" s="5" t="s">
        <v>10</v>
      </c>
      <c r="L73" s="26" t="n">
        <v>0.754166666666666</v>
      </c>
      <c r="M73" s="5" t="s">
        <v>10</v>
      </c>
      <c r="R73" s="26" t="n">
        <v>0.766666666666665</v>
      </c>
      <c r="S73" s="5" t="s">
        <v>10</v>
      </c>
      <c r="T73" s="26" t="n">
        <v>0.76666666666666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75</v>
      </c>
      <c r="C74" s="5" t="s">
        <v>10</v>
      </c>
      <c r="D74" s="26" t="n">
        <v>0.683333333333333</v>
      </c>
      <c r="E74" s="5" t="s">
        <v>10</v>
      </c>
      <c r="J74" s="26" t="n">
        <v>0.7625</v>
      </c>
      <c r="K74" s="5" t="s">
        <v>10</v>
      </c>
      <c r="L74" s="26" t="n">
        <v>0.7625</v>
      </c>
      <c r="M74" s="5" t="s">
        <v>10</v>
      </c>
      <c r="R74" s="26" t="n">
        <v>0.774999999999999</v>
      </c>
      <c r="S74" s="5" t="s">
        <v>10</v>
      </c>
      <c r="T74" s="26" t="n">
        <v>0.774999999999999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83333333333333</v>
      </c>
      <c r="C75" s="5" t="s">
        <v>10</v>
      </c>
      <c r="D75" s="26" t="n">
        <v>0.691666666666667</v>
      </c>
      <c r="E75" s="5" t="s">
        <v>10</v>
      </c>
      <c r="J75" s="26" t="n">
        <v>0.770833333333333</v>
      </c>
      <c r="K75" s="5" t="s">
        <v>10</v>
      </c>
      <c r="L75" s="26" t="n">
        <v>0.770833333333333</v>
      </c>
      <c r="M75" s="5" t="s">
        <v>10</v>
      </c>
      <c r="R75" s="26" t="n">
        <v>0.783333333333332</v>
      </c>
      <c r="S75" s="5" t="s">
        <v>10</v>
      </c>
      <c r="T75" s="26" t="n">
        <v>0.783333333333332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91666666666667</v>
      </c>
      <c r="C76" s="5" t="s">
        <v>10</v>
      </c>
      <c r="D76" s="26" t="n">
        <v>0.7</v>
      </c>
      <c r="E76" s="5" t="s">
        <v>10</v>
      </c>
      <c r="J76" s="26" t="n">
        <v>0.779166666666666</v>
      </c>
      <c r="K76" s="5" t="s">
        <v>10</v>
      </c>
      <c r="L76" s="26" t="n">
        <v>0.779166666666666</v>
      </c>
      <c r="M76" s="5" t="s">
        <v>10</v>
      </c>
      <c r="R76" s="26" t="n">
        <v>0.791666666666665</v>
      </c>
      <c r="S76" s="5" t="s">
        <v>10</v>
      </c>
      <c r="T76" s="26" t="n">
        <v>0.79166666666666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7</v>
      </c>
      <c r="C77" s="5" t="s">
        <v>10</v>
      </c>
      <c r="D77" s="26" t="n">
        <v>0.708333333333333</v>
      </c>
      <c r="E77" s="5" t="s">
        <v>10</v>
      </c>
      <c r="J77" s="26" t="n">
        <v>0.7875</v>
      </c>
      <c r="K77" s="5" t="s">
        <v>10</v>
      </c>
      <c r="L77" s="26" t="n">
        <v>0.7875</v>
      </c>
      <c r="M77" s="5" t="s">
        <v>10</v>
      </c>
      <c r="R77" s="26" t="n">
        <v>0.799999999999999</v>
      </c>
      <c r="S77" s="5" t="s">
        <v>10</v>
      </c>
      <c r="T77" s="26" t="n">
        <v>0.799999999999999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708333333333333</v>
      </c>
      <c r="C78" s="5" t="s">
        <v>10</v>
      </c>
      <c r="D78" s="26" t="n">
        <v>0.715277777777778</v>
      </c>
      <c r="E78" s="5" t="s">
        <v>10</v>
      </c>
      <c r="J78" s="26" t="n">
        <v>0.795833333333333</v>
      </c>
      <c r="K78" s="5" t="s">
        <v>10</v>
      </c>
      <c r="L78" s="26" t="n">
        <v>0.795833333333333</v>
      </c>
      <c r="M78" s="5" t="s">
        <v>10</v>
      </c>
      <c r="R78" s="26" t="n">
        <v>0.808333333333332</v>
      </c>
      <c r="S78" s="5" t="s">
        <v>10</v>
      </c>
      <c r="T78" s="26" t="n">
        <v>0.80833333333333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15277777777778</v>
      </c>
      <c r="C79" s="5" t="s">
        <v>10</v>
      </c>
      <c r="D79" s="26" t="n">
        <v>0.722222222222222</v>
      </c>
      <c r="E79" s="5" t="s">
        <v>10</v>
      </c>
      <c r="J79" s="26" t="n">
        <v>0.804166666666667</v>
      </c>
      <c r="K79" s="5" t="s">
        <v>10</v>
      </c>
      <c r="L79" s="26" t="n">
        <v>0.804166666666667</v>
      </c>
      <c r="M79" s="5" t="s">
        <v>10</v>
      </c>
      <c r="R79" s="26" t="n">
        <v>0.816666666666665</v>
      </c>
      <c r="S79" s="5" t="s">
        <v>10</v>
      </c>
      <c r="T79" s="26" t="n">
        <v>0.816666666666665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22222222222222</v>
      </c>
      <c r="C80" s="5" t="s">
        <v>10</v>
      </c>
      <c r="D80" s="26" t="n">
        <v>0.729166666666667</v>
      </c>
      <c r="E80" s="5" t="s">
        <v>10</v>
      </c>
      <c r="J80" s="26" t="n">
        <v>0.8125</v>
      </c>
      <c r="K80" s="5" t="s">
        <v>10</v>
      </c>
      <c r="L80" s="26" t="n">
        <v>0.8125</v>
      </c>
      <c r="M80" s="5" t="s">
        <v>10</v>
      </c>
      <c r="R80" s="26" t="n">
        <v>0.824999999999998</v>
      </c>
      <c r="S80" s="5" t="s">
        <v>10</v>
      </c>
      <c r="T80" s="26" t="n">
        <v>0.824999999999998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29166666666667</v>
      </c>
      <c r="C81" s="5" t="s">
        <v>10</v>
      </c>
      <c r="D81" s="26" t="n">
        <v>0.736111111111111</v>
      </c>
      <c r="E81" s="5" t="s">
        <v>10</v>
      </c>
      <c r="J81" s="26" t="n">
        <v>0.820833333333333</v>
      </c>
      <c r="K81" s="5" t="s">
        <v>10</v>
      </c>
      <c r="L81" s="26" t="n">
        <v>0.820833333333333</v>
      </c>
      <c r="M81" s="5" t="s">
        <v>10</v>
      </c>
      <c r="R81" s="26" t="n">
        <v>0.833333333333332</v>
      </c>
      <c r="S81" s="5" t="s">
        <v>10</v>
      </c>
      <c r="T81" s="26" t="n">
        <v>0.833333333333332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34375</v>
      </c>
      <c r="C82" s="5" t="s">
        <v>10</v>
      </c>
      <c r="D82" s="26" t="n">
        <v>0.743055555555556</v>
      </c>
      <c r="E82" s="5" t="s">
        <v>10</v>
      </c>
      <c r="J82" s="26" t="n">
        <v>0.829166666666666</v>
      </c>
      <c r="K82" s="5" t="s">
        <v>10</v>
      </c>
      <c r="L82" s="26" t="n">
        <v>0.829166666666666</v>
      </c>
      <c r="M82" s="5" t="s">
        <v>10</v>
      </c>
      <c r="R82" s="26" t="n">
        <v>0.841666666666665</v>
      </c>
      <c r="S82" s="5" t="s">
        <v>10</v>
      </c>
      <c r="T82" s="26" t="n">
        <v>0.84166666666666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39583333333333</v>
      </c>
      <c r="C83" s="5" t="s">
        <v>10</v>
      </c>
      <c r="D83" s="26" t="n">
        <v>0.75</v>
      </c>
      <c r="E83" s="5" t="s">
        <v>10</v>
      </c>
      <c r="J83" s="26" t="n">
        <v>0.8375</v>
      </c>
      <c r="K83" s="5" t="s">
        <v>10</v>
      </c>
      <c r="L83" s="26" t="n">
        <v>0.8375</v>
      </c>
      <c r="M83" s="5" t="s">
        <v>10</v>
      </c>
      <c r="R83" s="26" t="n">
        <v>0.849999999999998</v>
      </c>
      <c r="S83" s="5" t="s">
        <v>10</v>
      </c>
      <c r="T83" s="26" t="n">
        <v>0.849999999999998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44791666666667</v>
      </c>
      <c r="C84" s="5" t="s">
        <v>10</v>
      </c>
      <c r="D84" s="26" t="n">
        <v>0.755208333333333</v>
      </c>
      <c r="E84" s="5" t="s">
        <v>10</v>
      </c>
      <c r="J84" s="26" t="n">
        <v>0.845833333333333</v>
      </c>
      <c r="K84" s="5" t="s">
        <v>10</v>
      </c>
      <c r="L84" s="26" t="n">
        <v>0.845833333333333</v>
      </c>
      <c r="M84" s="5" t="s">
        <v>10</v>
      </c>
      <c r="R84" s="26" t="n">
        <v>0.858333333333332</v>
      </c>
      <c r="S84" s="5" t="s">
        <v>10</v>
      </c>
      <c r="T84" s="26" t="n">
        <v>0.858333333333332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10</v>
      </c>
      <c r="D85" s="26" t="n">
        <v>0.760416666666667</v>
      </c>
      <c r="E85" s="5" t="s">
        <v>10</v>
      </c>
      <c r="J85" s="26" t="n">
        <v>0.854166666666666</v>
      </c>
      <c r="K85" s="5" t="s">
        <v>10</v>
      </c>
      <c r="L85" s="26" t="n">
        <v>0.854166666666666</v>
      </c>
      <c r="M85" s="5" t="s">
        <v>10</v>
      </c>
      <c r="R85" s="26" t="n">
        <v>0.866666666666665</v>
      </c>
      <c r="S85" s="5" t="s">
        <v>10</v>
      </c>
      <c r="T85" s="26" t="n">
        <v>0.866666666666665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5208333333333</v>
      </c>
      <c r="C86" s="5" t="s">
        <v>10</v>
      </c>
      <c r="D86" s="26" t="n">
        <v>0.765625</v>
      </c>
      <c r="E86" s="5" t="s">
        <v>10</v>
      </c>
      <c r="J86" s="26" t="n">
        <v>0.8625</v>
      </c>
      <c r="K86" s="5" t="s">
        <v>10</v>
      </c>
      <c r="L86" s="26" t="n">
        <v>0.8625</v>
      </c>
      <c r="M86" s="5" t="s">
        <v>10</v>
      </c>
      <c r="R86" s="26" t="n">
        <v>0.874999999999998</v>
      </c>
      <c r="S86" s="5" t="s">
        <v>10</v>
      </c>
      <c r="T86" s="26" t="n">
        <v>0.874999999999998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60416666666667</v>
      </c>
      <c r="C87" s="5" t="s">
        <v>10</v>
      </c>
      <c r="D87" s="26" t="n">
        <v>0.770833333333333</v>
      </c>
      <c r="E87" s="5" t="s">
        <v>10</v>
      </c>
      <c r="J87" s="26" t="n">
        <v>0.870833333333333</v>
      </c>
      <c r="K87" s="5" t="s">
        <v>10</v>
      </c>
      <c r="L87" s="26" t="n">
        <v>0.870833333333333</v>
      </c>
      <c r="M87" s="5" t="s">
        <v>10</v>
      </c>
      <c r="R87" s="26" t="n">
        <v>0.883333333333332</v>
      </c>
      <c r="S87" s="5" t="s">
        <v>10</v>
      </c>
      <c r="T87" s="26" t="n">
        <v>0.883333333333332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65625</v>
      </c>
      <c r="C88" s="5" t="s">
        <v>10</v>
      </c>
      <c r="D88" s="26" t="n">
        <v>0.776041666666667</v>
      </c>
      <c r="E88" s="5" t="s">
        <v>10</v>
      </c>
      <c r="J88" s="26" t="n">
        <v>0.879166666666666</v>
      </c>
      <c r="K88" s="5" t="s">
        <v>10</v>
      </c>
      <c r="L88" s="26" t="n">
        <v>0.879166666666666</v>
      </c>
      <c r="M88" s="5" t="s">
        <v>10</v>
      </c>
      <c r="R88" s="26" t="n">
        <v>0.891666666666665</v>
      </c>
      <c r="S88" s="5" t="s">
        <v>10</v>
      </c>
      <c r="T88" s="26" t="n">
        <v>0.891666666666665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70833333333333</v>
      </c>
      <c r="C89" s="5" t="s">
        <v>10</v>
      </c>
      <c r="D89" s="26" t="n">
        <v>0.78125</v>
      </c>
      <c r="E89" s="5" t="s">
        <v>10</v>
      </c>
      <c r="J89" s="26" t="n">
        <v>0.8875</v>
      </c>
      <c r="K89" s="5" t="s">
        <v>10</v>
      </c>
      <c r="L89" s="26" t="n">
        <v>0.8875</v>
      </c>
      <c r="M89" s="5" t="s">
        <v>10</v>
      </c>
      <c r="R89" s="26" t="n">
        <v>0.899999999999998</v>
      </c>
      <c r="S89" s="5" t="s">
        <v>10</v>
      </c>
      <c r="T89" s="26" t="n">
        <v>0.899999999999998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76041666666667</v>
      </c>
      <c r="C90" s="5" t="s">
        <v>10</v>
      </c>
      <c r="D90" s="26" t="n">
        <v>0.786458333333333</v>
      </c>
      <c r="E90" s="5" t="s">
        <v>10</v>
      </c>
      <c r="J90" s="26" t="n">
        <v>0.895833333333333</v>
      </c>
      <c r="K90" s="5" t="s">
        <v>10</v>
      </c>
      <c r="L90" s="26" t="n">
        <v>0.895833333333333</v>
      </c>
      <c r="M90" s="5" t="s">
        <v>10</v>
      </c>
      <c r="R90" s="26" t="n">
        <v>0.908333333333331</v>
      </c>
      <c r="S90" s="5" t="s">
        <v>10</v>
      </c>
      <c r="T90" s="26" t="n">
        <v>0.908333333333331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8125</v>
      </c>
      <c r="C91" s="5" t="s">
        <v>10</v>
      </c>
      <c r="D91" s="26" t="n">
        <v>0.791666666666667</v>
      </c>
      <c r="E91" s="5" t="s">
        <v>10</v>
      </c>
      <c r="J91" s="26" t="n">
        <v>0.904166666666666</v>
      </c>
      <c r="K91" s="5" t="s">
        <v>10</v>
      </c>
      <c r="L91" s="26" t="n">
        <v>0.904166666666666</v>
      </c>
      <c r="M91" s="5" t="s">
        <v>10</v>
      </c>
      <c r="R91" s="26" t="n">
        <v>0.916666666666665</v>
      </c>
      <c r="S91" s="5" t="s">
        <v>10</v>
      </c>
      <c r="T91" s="26" t="n">
        <v>0.91666666666666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786458333333333</v>
      </c>
      <c r="C92" s="5" t="s">
        <v>10</v>
      </c>
      <c r="D92" s="26" t="n">
        <v>0.798611111111111</v>
      </c>
      <c r="E92" s="5" t="s">
        <v>10</v>
      </c>
      <c r="J92" s="26" t="n">
        <v>0.9125</v>
      </c>
      <c r="K92" s="5" t="s">
        <v>10</v>
      </c>
      <c r="L92" s="26" t="n">
        <v>0.9125</v>
      </c>
      <c r="M92" s="5" t="s">
        <v>10</v>
      </c>
      <c r="R92" s="26" t="n">
        <v>0.927083333333333</v>
      </c>
      <c r="S92" s="5" t="s">
        <v>10</v>
      </c>
      <c r="T92" s="26" t="n">
        <v>0.927083333333333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805555555555556</v>
      </c>
      <c r="E93" s="5" t="s">
        <v>10</v>
      </c>
      <c r="J93" s="26" t="n">
        <v>0.920833333333333</v>
      </c>
      <c r="K93" s="5" t="s">
        <v>10</v>
      </c>
      <c r="L93" s="26" t="n">
        <v>0.920833333333333</v>
      </c>
      <c r="M93" s="5" t="s">
        <v>10</v>
      </c>
      <c r="R93" s="26" t="n">
        <v>0.937500000000002</v>
      </c>
      <c r="S93" s="5" t="s">
        <v>10</v>
      </c>
      <c r="T93" s="26" t="n">
        <v>0.937500000000002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8125</v>
      </c>
      <c r="E94" s="5" t="s">
        <v>10</v>
      </c>
      <c r="J94" s="26" t="n">
        <v>0.929166666666666</v>
      </c>
      <c r="K94" s="5" t="s">
        <v>10</v>
      </c>
      <c r="L94" s="26" t="n">
        <v>0.929166666666666</v>
      </c>
      <c r="M94" s="5" t="s">
        <v>10</v>
      </c>
      <c r="R94" s="26" t="n">
        <v>0.94791666666667</v>
      </c>
      <c r="S94" s="5" t="s">
        <v>10</v>
      </c>
      <c r="T94" s="26" t="n">
        <v>0.94791666666667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819444444444445</v>
      </c>
      <c r="E95" s="5" t="s">
        <v>10</v>
      </c>
      <c r="J95" s="26" t="n">
        <v>0.937499999999999</v>
      </c>
      <c r="K95" s="5" t="s">
        <v>10</v>
      </c>
      <c r="L95" s="26" t="n">
        <v>0.937499999999999</v>
      </c>
      <c r="M95" s="5" t="s">
        <v>10</v>
      </c>
      <c r="R95" s="26" t="n">
        <v>0.958333333333339</v>
      </c>
      <c r="S95" s="5" t="s">
        <v>10</v>
      </c>
      <c r="T95" s="26" t="n">
        <v>0.958333333333339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26388888888889</v>
      </c>
      <c r="E96" s="5" t="s">
        <v>10</v>
      </c>
      <c r="J96" s="26" t="n">
        <v>0.947916666666667</v>
      </c>
      <c r="K96" s="5" t="s">
        <v>10</v>
      </c>
      <c r="L96" s="26" t="n">
        <v>0.947916666666667</v>
      </c>
      <c r="M96" s="5" t="s">
        <v>10</v>
      </c>
      <c r="R96" s="26" t="n">
        <v>0.979166666666667</v>
      </c>
      <c r="S96" s="5" t="s">
        <v>10</v>
      </c>
      <c r="T96" s="26" t="n">
        <v>0.979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33333333333333</v>
      </c>
      <c r="E97" s="5" t="s">
        <v>10</v>
      </c>
      <c r="J97" s="26" t="n">
        <v>0.958333333333334</v>
      </c>
      <c r="K97" s="5" t="s">
        <v>10</v>
      </c>
      <c r="L97" s="26" t="n">
        <v>0.958333333333334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40277777777778</v>
      </c>
      <c r="E98" s="5" t="s">
        <v>10</v>
      </c>
      <c r="J98" s="26" t="n">
        <v>0.968750000000002</v>
      </c>
      <c r="K98" s="5" t="s">
        <v>10</v>
      </c>
      <c r="L98" s="26" t="n">
        <v>0.968750000000002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47222222222222</v>
      </c>
      <c r="E99" s="5" t="s">
        <v>10</v>
      </c>
      <c r="J99" s="26" t="n">
        <v>0.97916666666667</v>
      </c>
      <c r="K99" s="5" t="s">
        <v>10</v>
      </c>
      <c r="L99" s="26" t="n">
        <v>0.97916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40277777777778</v>
      </c>
      <c r="C100" s="5" t="s">
        <v>10</v>
      </c>
      <c r="D100" s="26" t="n">
        <v>0.854166666666667</v>
      </c>
      <c r="E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47222222222222</v>
      </c>
      <c r="C101" s="5" t="s">
        <v>10</v>
      </c>
      <c r="D101" s="26" t="n">
        <v>0.861111111111111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54166666666667</v>
      </c>
      <c r="C102" s="5" t="s">
        <v>10</v>
      </c>
      <c r="D102" s="26" t="n">
        <v>0.868055555555556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61111111111111</v>
      </c>
      <c r="C103" s="5" t="s">
        <v>10</v>
      </c>
      <c r="D103" s="26" t="n">
        <v>0.875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68055555555556</v>
      </c>
      <c r="C104" s="5" t="s">
        <v>10</v>
      </c>
      <c r="D104" s="26" t="n">
        <v>0.881944444444445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875</v>
      </c>
      <c r="C105" s="5" t="s">
        <v>10</v>
      </c>
      <c r="D105" s="26" t="n">
        <v>0.888888888888889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881944444444445</v>
      </c>
      <c r="C106" s="5" t="s">
        <v>10</v>
      </c>
      <c r="D106" s="26" t="n">
        <v>0.895833333333333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888888888888889</v>
      </c>
      <c r="C107" s="5" t="s">
        <v>10</v>
      </c>
      <c r="D107" s="26" t="n">
        <v>0.902777777777778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895833333333333</v>
      </c>
      <c r="C108" s="5" t="s">
        <v>10</v>
      </c>
      <c r="D108" s="26" t="n">
        <v>0.909722222222222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902777777777778</v>
      </c>
      <c r="C109" s="5" t="s">
        <v>10</v>
      </c>
      <c r="D109" s="26" t="n">
        <v>0.916666666666667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09722222222222</v>
      </c>
      <c r="C110" s="5" t="s">
        <v>10</v>
      </c>
      <c r="D110" s="26" t="n">
        <v>0.923611111111111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16666666666667</v>
      </c>
      <c r="C111" s="5" t="s">
        <v>10</v>
      </c>
      <c r="D111" s="26" t="n">
        <v>0.930555555555556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23611111111111</v>
      </c>
      <c r="C112" s="5" t="s">
        <v>10</v>
      </c>
      <c r="D112" s="26" t="n">
        <v>0.9375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30555555555556</v>
      </c>
      <c r="C113" s="5" t="s">
        <v>10</v>
      </c>
      <c r="D113" s="26" t="n">
        <v>0.947916666666667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375</v>
      </c>
      <c r="C114" s="5" t="s">
        <v>10</v>
      </c>
      <c r="D114" s="26" t="n">
        <v>0.958333333333333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47916666666667</v>
      </c>
      <c r="C115" s="5" t="s">
        <v>10</v>
      </c>
      <c r="D115" s="26" t="n">
        <v>0.968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58333333333333</v>
      </c>
      <c r="C116" s="5" t="s">
        <v>10</v>
      </c>
      <c r="D116" s="26" t="n">
        <v>0.979166666666667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96875</v>
      </c>
      <c r="C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979166666666667</v>
      </c>
      <c r="C118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3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4</v>
      </c>
      <c r="D10" s="26" t="n">
        <v>0.229166666666667</v>
      </c>
      <c r="E10" s="5" t="s">
        <v>4</v>
      </c>
    </row>
    <row r="11" customFormat="false" ht="11.25" hidden="false" customHeight="false" outlineLevel="0" collapsed="false">
      <c r="A11" s="5" t="n">
        <v>2</v>
      </c>
      <c r="B11" s="26" t="n">
        <v>0.25</v>
      </c>
      <c r="C11" s="5" t="s">
        <v>4</v>
      </c>
      <c r="D11" s="26" t="n">
        <v>0.25</v>
      </c>
      <c r="E11" s="5" t="s">
        <v>4</v>
      </c>
    </row>
    <row r="12" customFormat="false" ht="11.25" hidden="false" customHeight="false" outlineLevel="0" collapsed="false">
      <c r="A12" s="5" t="n">
        <v>3</v>
      </c>
      <c r="B12" s="26" t="n">
        <v>0.260416666666667</v>
      </c>
      <c r="C12" s="5" t="s">
        <v>4</v>
      </c>
      <c r="D12" s="26" t="n">
        <v>0.260416666666667</v>
      </c>
      <c r="E12" s="5" t="s">
        <v>4</v>
      </c>
    </row>
    <row r="13" customFormat="false" ht="11.25" hidden="false" customHeight="false" outlineLevel="0" collapsed="false">
      <c r="A13" s="5" t="n">
        <v>4</v>
      </c>
      <c r="B13" s="26" t="n">
        <v>0.270833333333333</v>
      </c>
      <c r="C13" s="5" t="s">
        <v>4</v>
      </c>
      <c r="D13" s="26" t="n">
        <v>0.270833333333333</v>
      </c>
      <c r="E13" s="5" t="s">
        <v>4</v>
      </c>
    </row>
    <row r="14" customFormat="false" ht="11.25" hidden="false" customHeight="false" outlineLevel="0" collapsed="false">
      <c r="A14" s="5" t="n">
        <v>5</v>
      </c>
      <c r="B14" s="26" t="n">
        <v>0.28125</v>
      </c>
      <c r="C14" s="5" t="s">
        <v>4</v>
      </c>
      <c r="D14" s="26" t="n">
        <v>0.28125</v>
      </c>
      <c r="E14" s="5" t="s">
        <v>4</v>
      </c>
    </row>
    <row r="15" customFormat="false" ht="11.25" hidden="false" customHeight="false" outlineLevel="0" collapsed="false">
      <c r="A15" s="5" t="n">
        <v>6</v>
      </c>
      <c r="B15" s="26" t="n">
        <v>0.291666666666667</v>
      </c>
      <c r="C15" s="5" t="s">
        <v>4</v>
      </c>
      <c r="D15" s="26" t="n">
        <v>0.291666666666667</v>
      </c>
      <c r="E15" s="5" t="s">
        <v>4</v>
      </c>
    </row>
    <row r="16" customFormat="false" ht="11.25" hidden="false" customHeight="false" outlineLevel="0" collapsed="false">
      <c r="A16" s="5" t="n">
        <v>7</v>
      </c>
      <c r="B16" s="26" t="n">
        <v>0.302083333333333</v>
      </c>
      <c r="C16" s="5" t="s">
        <v>4</v>
      </c>
      <c r="D16" s="26" t="n">
        <v>0.302083333333333</v>
      </c>
      <c r="E16" s="5" t="s">
        <v>4</v>
      </c>
    </row>
    <row r="17" customFormat="false" ht="11.25" hidden="false" customHeight="false" outlineLevel="0" collapsed="false">
      <c r="A17" s="5" t="n">
        <v>8</v>
      </c>
      <c r="B17" s="26" t="n">
        <v>0.3125</v>
      </c>
      <c r="C17" s="5" t="s">
        <v>4</v>
      </c>
      <c r="D17" s="26" t="n">
        <v>0.3125</v>
      </c>
      <c r="E17" s="5" t="s">
        <v>4</v>
      </c>
    </row>
    <row r="18" customFormat="false" ht="11.25" hidden="false" customHeight="false" outlineLevel="0" collapsed="false">
      <c r="A18" s="5" t="n">
        <v>9</v>
      </c>
      <c r="B18" s="26" t="n">
        <v>0.333333333333333</v>
      </c>
      <c r="C18" s="5" t="s">
        <v>4</v>
      </c>
      <c r="D18" s="26" t="n">
        <v>0.333333333333333</v>
      </c>
      <c r="E18" s="5" t="s">
        <v>4</v>
      </c>
    </row>
    <row r="19" customFormat="false" ht="11.25" hidden="false" customHeight="false" outlineLevel="0" collapsed="false">
      <c r="A19" s="5" t="n">
        <v>10</v>
      </c>
      <c r="B19" s="26" t="n">
        <v>0.729166666666667</v>
      </c>
      <c r="C19" s="5" t="s">
        <v>4</v>
      </c>
      <c r="D19" s="26" t="n">
        <v>0.729166666666667</v>
      </c>
      <c r="E19" s="5" t="s">
        <v>4</v>
      </c>
    </row>
    <row r="20" customFormat="false" ht="11.25" hidden="false" customHeight="false" outlineLevel="0" collapsed="false">
      <c r="A20" s="5" t="n">
        <v>11</v>
      </c>
      <c r="B20" s="26" t="n">
        <v>0.75</v>
      </c>
      <c r="C20" s="5" t="s">
        <v>4</v>
      </c>
      <c r="D20" s="26" t="n">
        <v>0.75</v>
      </c>
      <c r="E20" s="5" t="s">
        <v>4</v>
      </c>
    </row>
    <row r="21" customFormat="false" ht="11.25" hidden="false" customHeight="false" outlineLevel="0" collapsed="false">
      <c r="A21" s="5" t="n">
        <v>12</v>
      </c>
      <c r="B21" s="26" t="n">
        <v>0.760416666666667</v>
      </c>
      <c r="C21" s="5" t="s">
        <v>4</v>
      </c>
      <c r="D21" s="26" t="n">
        <v>0.760416666666667</v>
      </c>
      <c r="E21" s="5" t="s">
        <v>4</v>
      </c>
    </row>
    <row r="22" customFormat="false" ht="11.25" hidden="false" customHeight="false" outlineLevel="0" collapsed="false">
      <c r="A22" s="5" t="n">
        <v>13</v>
      </c>
      <c r="B22" s="26" t="n">
        <v>0.770833333333333</v>
      </c>
      <c r="C22" s="5" t="s">
        <v>4</v>
      </c>
      <c r="D22" s="26" t="n">
        <v>0.770833333333333</v>
      </c>
      <c r="E22" s="5" t="s">
        <v>4</v>
      </c>
    </row>
    <row r="23" customFormat="false" ht="11.25" hidden="false" customHeight="false" outlineLevel="0" collapsed="false">
      <c r="A23" s="5" t="n">
        <v>14</v>
      </c>
      <c r="B23" s="26" t="n">
        <v>0.78125</v>
      </c>
      <c r="C23" s="5" t="s">
        <v>4</v>
      </c>
      <c r="D23" s="26" t="n">
        <v>0.78125</v>
      </c>
      <c r="E23" s="5" t="s">
        <v>4</v>
      </c>
    </row>
    <row r="24" customFormat="false" ht="11.25" hidden="false" customHeight="false" outlineLevel="0" collapsed="false">
      <c r="A24" s="5" t="n">
        <v>15</v>
      </c>
      <c r="B24" s="26" t="n">
        <v>0.791666666666667</v>
      </c>
      <c r="C24" s="5" t="s">
        <v>4</v>
      </c>
      <c r="D24" s="26" t="n">
        <v>0.791666666666667</v>
      </c>
      <c r="E24" s="5" t="s">
        <v>4</v>
      </c>
    </row>
    <row r="25" customFormat="false" ht="11.25" hidden="false" customHeight="false" outlineLevel="0" collapsed="false">
      <c r="A25" s="5" t="n">
        <v>16</v>
      </c>
      <c r="B25" s="26" t="n">
        <v>0.802083333333333</v>
      </c>
      <c r="C25" s="5" t="s">
        <v>4</v>
      </c>
      <c r="D25" s="26" t="n">
        <v>0.802083333333333</v>
      </c>
      <c r="E25" s="5" t="s">
        <v>4</v>
      </c>
    </row>
    <row r="26" customFormat="false" ht="11.25" hidden="false" customHeight="false" outlineLevel="0" collapsed="false">
      <c r="A26" s="5" t="n">
        <v>17</v>
      </c>
      <c r="B26" s="26" t="n">
        <v>0.8125</v>
      </c>
      <c r="C26" s="5" t="s">
        <v>4</v>
      </c>
      <c r="D26" s="26" t="n">
        <v>0.8125</v>
      </c>
      <c r="E26" s="5" t="s">
        <v>4</v>
      </c>
    </row>
    <row r="27" customFormat="false" ht="11.25" hidden="false" customHeight="false" outlineLevel="0" collapsed="false">
      <c r="A27" s="5" t="n">
        <v>18</v>
      </c>
      <c r="B27" s="26" t="n">
        <v>0.822916666666667</v>
      </c>
      <c r="C27" s="5" t="s">
        <v>4</v>
      </c>
      <c r="D27" s="26" t="n">
        <v>0.822916666666667</v>
      </c>
      <c r="E27" s="5" t="s">
        <v>4</v>
      </c>
    </row>
    <row r="28" customFormat="false" ht="11.25" hidden="false" customHeight="false" outlineLevel="0" collapsed="false">
      <c r="A28" s="5" t="n">
        <v>19</v>
      </c>
      <c r="B28" s="26" t="n">
        <v>0.833333333333333</v>
      </c>
      <c r="C28" s="5" t="s">
        <v>4</v>
      </c>
      <c r="D28" s="26" t="n">
        <v>0.833333333333333</v>
      </c>
      <c r="E28" s="5" t="s">
        <v>4</v>
      </c>
    </row>
    <row r="29" customFormat="false" ht="11.25" hidden="false" customHeight="false" outlineLevel="0" collapsed="false">
      <c r="A29" s="5" t="n">
        <v>20</v>
      </c>
      <c r="B29" s="26" t="n">
        <v>0.84375</v>
      </c>
      <c r="C29" s="5" t="s">
        <v>4</v>
      </c>
      <c r="D29" s="26" t="n">
        <v>0.84375</v>
      </c>
      <c r="E29" s="5" t="s">
        <v>4</v>
      </c>
    </row>
    <row r="30" customFormat="false" ht="11.25" hidden="false" customHeight="false" outlineLevel="0" collapsed="false">
      <c r="A30" s="5" t="n">
        <v>21</v>
      </c>
      <c r="B30" s="26" t="n">
        <v>0.854166666666667</v>
      </c>
      <c r="C30" s="5" t="s">
        <v>4</v>
      </c>
      <c r="D30" s="26" t="n">
        <v>0.854166666666667</v>
      </c>
      <c r="E30" s="5" t="s">
        <v>4</v>
      </c>
    </row>
    <row r="31" customFormat="false" ht="11.25" hidden="false" customHeight="false" outlineLevel="0" collapsed="false">
      <c r="A31" s="5" t="n">
        <v>22</v>
      </c>
      <c r="B31" s="26" t="n">
        <v>0.864583333333333</v>
      </c>
      <c r="C31" s="5" t="s">
        <v>4</v>
      </c>
      <c r="D31" s="26" t="n">
        <v>0.864583333333333</v>
      </c>
      <c r="E31" s="5" t="s">
        <v>4</v>
      </c>
    </row>
    <row r="32" customFormat="false" ht="11.25" hidden="false" customHeight="false" outlineLevel="0" collapsed="false">
      <c r="A32" s="5" t="n">
        <v>23</v>
      </c>
      <c r="B32" s="26" t="n">
        <v>0.875</v>
      </c>
      <c r="C32" s="5" t="s">
        <v>4</v>
      </c>
      <c r="D32" s="26" t="n">
        <v>0.875</v>
      </c>
      <c r="E32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75</v>
      </c>
      <c r="K11" s="5" t="s">
        <v>10</v>
      </c>
      <c r="L11" s="26" t="n">
        <v>0.2375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75</v>
      </c>
      <c r="S11" s="5" t="s">
        <v>10</v>
      </c>
      <c r="T11" s="26" t="n">
        <v>0.2375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H12" s="26" t="n">
        <v>0.208333333333333</v>
      </c>
      <c r="I12" s="5" t="s">
        <v>10</v>
      </c>
      <c r="J12" s="26" t="n">
        <v>0.245833333333333</v>
      </c>
      <c r="K12" s="5" t="s">
        <v>10</v>
      </c>
      <c r="L12" s="26" t="n">
        <v>0.245833333333333</v>
      </c>
      <c r="M12" s="5" t="s">
        <v>10</v>
      </c>
      <c r="R12" s="26" t="n">
        <v>0.245833333333333</v>
      </c>
      <c r="S12" s="5" t="s">
        <v>10</v>
      </c>
      <c r="T12" s="26" t="n">
        <v>0.245833333333333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3472222222222</v>
      </c>
      <c r="E13" s="5" t="s">
        <v>10</v>
      </c>
      <c r="J13" s="26" t="n">
        <v>0.254166666666667</v>
      </c>
      <c r="K13" s="5" t="s">
        <v>10</v>
      </c>
      <c r="L13" s="26" t="n">
        <v>0.254166666666667</v>
      </c>
      <c r="M13" s="5" t="s">
        <v>10</v>
      </c>
      <c r="R13" s="26" t="n">
        <v>0.254166666666667</v>
      </c>
      <c r="S13" s="5" t="s">
        <v>10</v>
      </c>
      <c r="T13" s="26" t="n">
        <v>0.25416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4166666666667</v>
      </c>
      <c r="C14" s="5" t="s">
        <v>10</v>
      </c>
      <c r="D14" s="26" t="n">
        <v>0.256944444444445</v>
      </c>
      <c r="E14" s="5" t="s">
        <v>10</v>
      </c>
      <c r="J14" s="26" t="n">
        <v>0.2625</v>
      </c>
      <c r="K14" s="5" t="s">
        <v>10</v>
      </c>
      <c r="L14" s="26" t="n">
        <v>0.2625</v>
      </c>
      <c r="M14" s="5" t="s">
        <v>10</v>
      </c>
      <c r="R14" s="26" t="n">
        <v>0.2625</v>
      </c>
      <c r="S14" s="5" t="s">
        <v>10</v>
      </c>
      <c r="T14" s="26" t="n">
        <v>0.2625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8333333333333</v>
      </c>
      <c r="C15" s="5" t="s">
        <v>10</v>
      </c>
      <c r="D15" s="26" t="n">
        <v>0.260416666666667</v>
      </c>
      <c r="E15" s="5" t="s">
        <v>10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R15" s="26" t="n">
        <v>0.270833333333333</v>
      </c>
      <c r="S15" s="5" t="s">
        <v>10</v>
      </c>
      <c r="T15" s="26" t="n">
        <v>0.270833333333333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25</v>
      </c>
      <c r="C16" s="5" t="s">
        <v>10</v>
      </c>
      <c r="D16" s="26" t="n">
        <v>0.263888888888889</v>
      </c>
      <c r="E16" s="5" t="s">
        <v>10</v>
      </c>
      <c r="J16" s="26" t="n">
        <v>0.277777777777778</v>
      </c>
      <c r="K16" s="5" t="s">
        <v>10</v>
      </c>
      <c r="L16" s="26" t="n">
        <v>0.277777777777778</v>
      </c>
      <c r="M16" s="5" t="s">
        <v>10</v>
      </c>
      <c r="R16" s="26" t="n">
        <v>0.279166666666667</v>
      </c>
      <c r="S16" s="5" t="s">
        <v>10</v>
      </c>
      <c r="T16" s="26" t="n">
        <v>0.2791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66666666666667</v>
      </c>
      <c r="C17" s="5" t="s">
        <v>10</v>
      </c>
      <c r="D17" s="26" t="n">
        <v>0.267361111111111</v>
      </c>
      <c r="E17" s="5" t="s">
        <v>10</v>
      </c>
      <c r="J17" s="26" t="n">
        <v>0.284722222222222</v>
      </c>
      <c r="K17" s="5" t="s">
        <v>10</v>
      </c>
      <c r="L17" s="26" t="n">
        <v>0.284722222222222</v>
      </c>
      <c r="M17" s="5" t="s">
        <v>10</v>
      </c>
      <c r="R17" s="26" t="n">
        <v>0.2875</v>
      </c>
      <c r="S17" s="5" t="s">
        <v>10</v>
      </c>
      <c r="T17" s="26" t="n">
        <v>0.2875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70833333333333</v>
      </c>
      <c r="E18" s="5" t="s">
        <v>10</v>
      </c>
      <c r="J18" s="26" t="n">
        <v>0.291666666666667</v>
      </c>
      <c r="K18" s="5" t="s">
        <v>10</v>
      </c>
      <c r="L18" s="26" t="n">
        <v>0.291666666666667</v>
      </c>
      <c r="M18" s="5" t="s">
        <v>10</v>
      </c>
      <c r="R18" s="26" t="n">
        <v>0.295833333333333</v>
      </c>
      <c r="S18" s="5" t="s">
        <v>10</v>
      </c>
      <c r="T18" s="26" t="n">
        <v>0.295833333333333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75</v>
      </c>
      <c r="C19" s="5" t="s">
        <v>10</v>
      </c>
      <c r="D19" s="26" t="n">
        <v>0.274618055555556</v>
      </c>
      <c r="E19" s="5" t="s">
        <v>10</v>
      </c>
      <c r="J19" s="26" t="n">
        <v>0.298611111111111</v>
      </c>
      <c r="K19" s="5" t="s">
        <v>10</v>
      </c>
      <c r="L19" s="26" t="n">
        <v>0.298611111111111</v>
      </c>
      <c r="M19" s="5" t="s">
        <v>10</v>
      </c>
      <c r="R19" s="26" t="n">
        <v>0.304166666666667</v>
      </c>
      <c r="S19" s="5" t="s">
        <v>10</v>
      </c>
      <c r="T19" s="26" t="n">
        <v>0.30416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79166666666667</v>
      </c>
      <c r="C20" s="5" t="s">
        <v>10</v>
      </c>
      <c r="D20" s="26" t="n">
        <v>0.278414351851852</v>
      </c>
      <c r="E20" s="5" t="s">
        <v>10</v>
      </c>
      <c r="J20" s="26" t="n">
        <v>0.305555555555556</v>
      </c>
      <c r="K20" s="5" t="s">
        <v>10</v>
      </c>
      <c r="L20" s="26" t="n">
        <v>0.305555555555556</v>
      </c>
      <c r="M20" s="5" t="s">
        <v>10</v>
      </c>
      <c r="R20" s="26" t="n">
        <v>0.3125</v>
      </c>
      <c r="S20" s="5" t="s">
        <v>10</v>
      </c>
      <c r="T20" s="26" t="n">
        <v>0.312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83333333333333</v>
      </c>
      <c r="C21" s="5" t="s">
        <v>10</v>
      </c>
      <c r="D21" s="26" t="n">
        <v>0.282199074074074</v>
      </c>
      <c r="E21" s="5" t="s">
        <v>10</v>
      </c>
      <c r="J21" s="26" t="n">
        <v>0.3125</v>
      </c>
      <c r="K21" s="5" t="s">
        <v>10</v>
      </c>
      <c r="L21" s="26" t="n">
        <v>0.3125</v>
      </c>
      <c r="M21" s="5" t="s">
        <v>10</v>
      </c>
      <c r="R21" s="26" t="n">
        <v>0.320833333333333</v>
      </c>
      <c r="S21" s="5" t="s">
        <v>10</v>
      </c>
      <c r="T21" s="26" t="n">
        <v>0.3208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75</v>
      </c>
      <c r="C22" s="5" t="s">
        <v>10</v>
      </c>
      <c r="D22" s="26" t="n">
        <v>0.285983796296296</v>
      </c>
      <c r="E22" s="5" t="s">
        <v>10</v>
      </c>
      <c r="J22" s="26" t="n">
        <v>0.319444444444445</v>
      </c>
      <c r="K22" s="5" t="s">
        <v>10</v>
      </c>
      <c r="L22" s="26" t="n">
        <v>0.319444444444445</v>
      </c>
      <c r="M22" s="5" t="s">
        <v>10</v>
      </c>
      <c r="R22" s="26" t="n">
        <v>0.329166666666667</v>
      </c>
      <c r="S22" s="5" t="s">
        <v>10</v>
      </c>
      <c r="T22" s="26" t="n">
        <v>0.3291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10</v>
      </c>
      <c r="D23" s="26" t="n">
        <v>0.289768518518519</v>
      </c>
      <c r="E23" s="5" t="s">
        <v>10</v>
      </c>
      <c r="J23" s="26" t="n">
        <v>0.326388888888889</v>
      </c>
      <c r="K23" s="5" t="s">
        <v>10</v>
      </c>
      <c r="L23" s="26" t="n">
        <v>0.326388888888889</v>
      </c>
      <c r="M23" s="5" t="s">
        <v>10</v>
      </c>
      <c r="R23" s="26" t="n">
        <v>0.3375</v>
      </c>
      <c r="S23" s="5" t="s">
        <v>10</v>
      </c>
      <c r="T23" s="26" t="n">
        <v>0.337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95833333333333</v>
      </c>
      <c r="C24" s="5" t="s">
        <v>10</v>
      </c>
      <c r="D24" s="26" t="n">
        <v>0.293564814814815</v>
      </c>
      <c r="E24" s="5" t="s">
        <v>10</v>
      </c>
      <c r="J24" s="26" t="n">
        <v>0.333333333333333</v>
      </c>
      <c r="K24" s="5" t="s">
        <v>10</v>
      </c>
      <c r="L24" s="26" t="n">
        <v>0.333333333333333</v>
      </c>
      <c r="M24" s="5" t="s">
        <v>10</v>
      </c>
      <c r="R24" s="26" t="n">
        <v>0.345833333333333</v>
      </c>
      <c r="S24" s="5" t="s">
        <v>10</v>
      </c>
      <c r="T24" s="26" t="n">
        <v>0.3458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</v>
      </c>
      <c r="C25" s="5" t="s">
        <v>10</v>
      </c>
      <c r="D25" s="26" t="n">
        <v>0.297349537037037</v>
      </c>
      <c r="E25" s="5" t="s">
        <v>10</v>
      </c>
      <c r="J25" s="26" t="n">
        <v>0.340277777777778</v>
      </c>
      <c r="K25" s="5" t="s">
        <v>10</v>
      </c>
      <c r="L25" s="26" t="n">
        <v>0.340277777777778</v>
      </c>
      <c r="M25" s="5" t="s">
        <v>10</v>
      </c>
      <c r="R25" s="26" t="n">
        <v>0.354166666666667</v>
      </c>
      <c r="S25" s="5" t="s">
        <v>10</v>
      </c>
      <c r="T25" s="26" t="n">
        <v>0.3541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04166666666667</v>
      </c>
      <c r="C26" s="5" t="s">
        <v>10</v>
      </c>
      <c r="D26" s="26" t="n">
        <v>0.301134259259259</v>
      </c>
      <c r="E26" s="5" t="s">
        <v>10</v>
      </c>
      <c r="J26" s="26" t="n">
        <v>0.347222222222222</v>
      </c>
      <c r="K26" s="5" t="s">
        <v>10</v>
      </c>
      <c r="L26" s="26" t="n">
        <v>0.347222222222222</v>
      </c>
      <c r="M26" s="5" t="s">
        <v>10</v>
      </c>
      <c r="R26" s="26" t="n">
        <v>0.3625</v>
      </c>
      <c r="S26" s="5" t="s">
        <v>10</v>
      </c>
      <c r="T26" s="26" t="n">
        <v>0.362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08333333333333</v>
      </c>
      <c r="C27" s="5" t="s">
        <v>10</v>
      </c>
      <c r="D27" s="26" t="n">
        <v>0.304918981481482</v>
      </c>
      <c r="E27" s="5" t="s">
        <v>10</v>
      </c>
      <c r="J27" s="26" t="n">
        <v>0.354166666666667</v>
      </c>
      <c r="K27" s="5" t="s">
        <v>10</v>
      </c>
      <c r="L27" s="26" t="n">
        <v>0.354166666666667</v>
      </c>
      <c r="M27" s="5" t="s">
        <v>10</v>
      </c>
      <c r="R27" s="26" t="n">
        <v>0.370833333333333</v>
      </c>
      <c r="S27" s="5" t="s">
        <v>10</v>
      </c>
      <c r="T27" s="26" t="n">
        <v>0.3708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125</v>
      </c>
      <c r="C28" s="5" t="s">
        <v>10</v>
      </c>
      <c r="D28" s="26" t="n">
        <v>0.308715277777778</v>
      </c>
      <c r="E28" s="5" t="s">
        <v>10</v>
      </c>
      <c r="J28" s="26" t="n">
        <v>0.361111111111111</v>
      </c>
      <c r="K28" s="5" t="s">
        <v>10</v>
      </c>
      <c r="L28" s="26" t="n">
        <v>0.361111111111111</v>
      </c>
      <c r="M28" s="5" t="s">
        <v>10</v>
      </c>
      <c r="R28" s="26" t="n">
        <v>0.379166666666667</v>
      </c>
      <c r="S28" s="5" t="s">
        <v>10</v>
      </c>
      <c r="T28" s="26" t="n">
        <v>0.3791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16666666666667</v>
      </c>
      <c r="C29" s="5" t="s">
        <v>10</v>
      </c>
      <c r="D29" s="26" t="n">
        <v>0.3125</v>
      </c>
      <c r="E29" s="5" t="s">
        <v>10</v>
      </c>
      <c r="J29" s="26" t="n">
        <v>0.368055555555556</v>
      </c>
      <c r="K29" s="5" t="s">
        <v>10</v>
      </c>
      <c r="L29" s="26" t="n">
        <v>0.368055555555556</v>
      </c>
      <c r="M29" s="5" t="s">
        <v>10</v>
      </c>
      <c r="R29" s="26" t="n">
        <v>0.3875</v>
      </c>
      <c r="S29" s="5" t="s">
        <v>10</v>
      </c>
      <c r="T29" s="26" t="n">
        <v>0.387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20833333333333</v>
      </c>
      <c r="C30" s="5" t="s">
        <v>10</v>
      </c>
      <c r="D30" s="26" t="n">
        <v>0.315972222222222</v>
      </c>
      <c r="E30" s="5" t="s">
        <v>10</v>
      </c>
      <c r="J30" s="26" t="n">
        <v>0.375</v>
      </c>
      <c r="K30" s="5" t="s">
        <v>10</v>
      </c>
      <c r="L30" s="26" t="n">
        <v>0.375</v>
      </c>
      <c r="M30" s="5" t="s">
        <v>10</v>
      </c>
      <c r="R30" s="26" t="n">
        <v>0.395833333333333</v>
      </c>
      <c r="S30" s="5" t="s">
        <v>10</v>
      </c>
      <c r="T30" s="26" t="n">
        <v>0.395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25</v>
      </c>
      <c r="C31" s="5" t="s">
        <v>10</v>
      </c>
      <c r="D31" s="26" t="n">
        <v>0.319444444444445</v>
      </c>
      <c r="E31" s="5" t="s">
        <v>10</v>
      </c>
      <c r="J31" s="26" t="n">
        <v>0.381944444444444</v>
      </c>
      <c r="K31" s="5" t="s">
        <v>10</v>
      </c>
      <c r="L31" s="26" t="n">
        <v>0.381944444444444</v>
      </c>
      <c r="M31" s="5" t="s">
        <v>10</v>
      </c>
      <c r="R31" s="26" t="n">
        <v>0.402777777777778</v>
      </c>
      <c r="S31" s="5" t="s">
        <v>10</v>
      </c>
      <c r="T31" s="26" t="n">
        <v>0.402777777777778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29166666666667</v>
      </c>
      <c r="C32" s="5" t="s">
        <v>10</v>
      </c>
      <c r="D32" s="26" t="n">
        <v>0.322916666666667</v>
      </c>
      <c r="E32" s="5" t="s">
        <v>10</v>
      </c>
      <c r="J32" s="26" t="n">
        <v>0.388888888888889</v>
      </c>
      <c r="K32" s="5" t="s">
        <v>10</v>
      </c>
      <c r="L32" s="26" t="n">
        <v>0.388888888888889</v>
      </c>
      <c r="M32" s="5" t="s">
        <v>10</v>
      </c>
      <c r="R32" s="26" t="n">
        <v>0.409722222222222</v>
      </c>
      <c r="S32" s="5" t="s">
        <v>10</v>
      </c>
      <c r="T32" s="26" t="n">
        <v>0.409722222222222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33333333333333</v>
      </c>
      <c r="C33" s="5" t="s">
        <v>10</v>
      </c>
      <c r="D33" s="26" t="n">
        <v>0.326388888888889</v>
      </c>
      <c r="E33" s="5" t="s">
        <v>10</v>
      </c>
      <c r="J33" s="26" t="n">
        <v>0.395833333333333</v>
      </c>
      <c r="K33" s="5" t="s">
        <v>10</v>
      </c>
      <c r="L33" s="26" t="n">
        <v>0.395833333333333</v>
      </c>
      <c r="M33" s="5" t="s">
        <v>10</v>
      </c>
      <c r="R33" s="26" t="n">
        <v>0.416666666666667</v>
      </c>
      <c r="S33" s="5" t="s">
        <v>10</v>
      </c>
      <c r="T33" s="26" t="n">
        <v>0.416666666666667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375</v>
      </c>
      <c r="C34" s="5" t="s">
        <v>10</v>
      </c>
      <c r="D34" s="26" t="n">
        <v>0.329861111111111</v>
      </c>
      <c r="E34" s="5" t="s">
        <v>10</v>
      </c>
      <c r="J34" s="26" t="n">
        <v>0.402777777777778</v>
      </c>
      <c r="K34" s="5" t="s">
        <v>10</v>
      </c>
      <c r="L34" s="26" t="n">
        <v>0.402777777777778</v>
      </c>
      <c r="M34" s="5" t="s">
        <v>10</v>
      </c>
      <c r="R34" s="26" t="n">
        <v>0.423611111111111</v>
      </c>
      <c r="S34" s="5" t="s">
        <v>10</v>
      </c>
      <c r="T34" s="26" t="n">
        <v>0.423611111111111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41666666666667</v>
      </c>
      <c r="C35" s="5" t="s">
        <v>10</v>
      </c>
      <c r="D35" s="26" t="n">
        <v>0.333333333333333</v>
      </c>
      <c r="E35" s="5" t="s">
        <v>10</v>
      </c>
      <c r="J35" s="26" t="n">
        <v>0.409722222222222</v>
      </c>
      <c r="K35" s="5" t="s">
        <v>10</v>
      </c>
      <c r="L35" s="26" t="n">
        <v>0.409722222222222</v>
      </c>
      <c r="M35" s="5" t="s">
        <v>10</v>
      </c>
      <c r="R35" s="26" t="n">
        <v>0.430555555555556</v>
      </c>
      <c r="S35" s="5" t="s">
        <v>10</v>
      </c>
      <c r="T35" s="26" t="n">
        <v>0.430555555555556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45833333333333</v>
      </c>
      <c r="C36" s="5" t="s">
        <v>10</v>
      </c>
      <c r="D36" s="26" t="n">
        <v>0.3375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375</v>
      </c>
      <c r="S36" s="5" t="s">
        <v>10</v>
      </c>
      <c r="T36" s="26" t="n">
        <v>0.4375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5</v>
      </c>
      <c r="C37" s="5" t="s">
        <v>10</v>
      </c>
      <c r="D37" s="26" t="n">
        <v>0.341666666666667</v>
      </c>
      <c r="E37" s="5" t="s">
        <v>10</v>
      </c>
      <c r="J37" s="26" t="n">
        <v>0.423611111111111</v>
      </c>
      <c r="K37" s="5" t="s">
        <v>10</v>
      </c>
      <c r="L37" s="26" t="n">
        <v>0.423611111111111</v>
      </c>
      <c r="M37" s="5" t="s">
        <v>10</v>
      </c>
      <c r="R37" s="26" t="n">
        <v>0.444444444444444</v>
      </c>
      <c r="S37" s="5" t="s">
        <v>10</v>
      </c>
      <c r="T37" s="26" t="n">
        <v>0.444444444444444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54166666666667</v>
      </c>
      <c r="C38" s="5" t="s">
        <v>10</v>
      </c>
      <c r="D38" s="26" t="n">
        <v>0.345833333333333</v>
      </c>
      <c r="E38" s="5" t="s">
        <v>10</v>
      </c>
      <c r="J38" s="26" t="n">
        <v>0.430555555555556</v>
      </c>
      <c r="K38" s="5" t="s">
        <v>10</v>
      </c>
      <c r="L38" s="26" t="n">
        <v>0.430555555555556</v>
      </c>
      <c r="M38" s="5" t="s">
        <v>10</v>
      </c>
      <c r="R38" s="26" t="n">
        <v>0.451388888888889</v>
      </c>
      <c r="S38" s="5" t="s">
        <v>10</v>
      </c>
      <c r="T38" s="26" t="n">
        <v>0.451388888888889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58333333333333</v>
      </c>
      <c r="C39" s="5" t="s">
        <v>10</v>
      </c>
      <c r="D39" s="26" t="n">
        <v>0.35</v>
      </c>
      <c r="E39" s="5" t="s">
        <v>10</v>
      </c>
      <c r="J39" s="26" t="n">
        <v>0.4375</v>
      </c>
      <c r="K39" s="5" t="s">
        <v>10</v>
      </c>
      <c r="L39" s="26" t="n">
        <v>0.4375</v>
      </c>
      <c r="M39" s="5" t="s">
        <v>10</v>
      </c>
      <c r="R39" s="26" t="n">
        <v>0.458333333333333</v>
      </c>
      <c r="S39" s="5" t="s">
        <v>10</v>
      </c>
      <c r="T39" s="26" t="n">
        <v>0.458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625</v>
      </c>
      <c r="C40" s="5" t="s">
        <v>10</v>
      </c>
      <c r="D40" s="26" t="n">
        <v>0.354166666666667</v>
      </c>
      <c r="E40" s="5" t="s">
        <v>10</v>
      </c>
      <c r="J40" s="26" t="n">
        <v>0.444444444444444</v>
      </c>
      <c r="K40" s="5" t="s">
        <v>10</v>
      </c>
      <c r="L40" s="26" t="n">
        <v>0.444444444444444</v>
      </c>
      <c r="M40" s="5" t="s">
        <v>10</v>
      </c>
      <c r="R40" s="26" t="n">
        <v>0.465277777777778</v>
      </c>
      <c r="S40" s="5" t="s">
        <v>10</v>
      </c>
      <c r="T40" s="26" t="n">
        <v>0.465277777777778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66666666666667</v>
      </c>
      <c r="C41" s="5" t="s">
        <v>10</v>
      </c>
      <c r="D41" s="26" t="n">
        <v>0.358333333333333</v>
      </c>
      <c r="E41" s="5" t="s">
        <v>10</v>
      </c>
      <c r="J41" s="26" t="n">
        <v>0.451388888888889</v>
      </c>
      <c r="K41" s="5" t="s">
        <v>10</v>
      </c>
      <c r="L41" s="26" t="n">
        <v>0.451388888888889</v>
      </c>
      <c r="M41" s="5" t="s">
        <v>10</v>
      </c>
      <c r="R41" s="26" t="n">
        <v>0.472222222222222</v>
      </c>
      <c r="S41" s="5" t="s">
        <v>10</v>
      </c>
      <c r="T41" s="26" t="n">
        <v>0.47222222222222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70833333333333</v>
      </c>
      <c r="C42" s="5" t="s">
        <v>10</v>
      </c>
      <c r="D42" s="26" t="n">
        <v>0.3625</v>
      </c>
      <c r="E42" s="5" t="s">
        <v>10</v>
      </c>
      <c r="J42" s="26" t="n">
        <v>0.458333333333333</v>
      </c>
      <c r="K42" s="5" t="s">
        <v>10</v>
      </c>
      <c r="L42" s="26" t="n">
        <v>0.458333333333333</v>
      </c>
      <c r="M42" s="5" t="s">
        <v>10</v>
      </c>
      <c r="R42" s="26" t="n">
        <v>0.479166666666667</v>
      </c>
      <c r="S42" s="5" t="s">
        <v>10</v>
      </c>
      <c r="T42" s="26" t="n">
        <v>0.479166666666667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75</v>
      </c>
      <c r="C43" s="5" t="s">
        <v>10</v>
      </c>
      <c r="D43" s="26" t="n">
        <v>0.366666666666667</v>
      </c>
      <c r="E43" s="5" t="s">
        <v>10</v>
      </c>
      <c r="J43" s="26" t="n">
        <v>0.465277777777778</v>
      </c>
      <c r="K43" s="5" t="s">
        <v>10</v>
      </c>
      <c r="L43" s="26" t="n">
        <v>0.465277777777778</v>
      </c>
      <c r="M43" s="5" t="s">
        <v>10</v>
      </c>
      <c r="R43" s="26" t="n">
        <v>0.486111111111111</v>
      </c>
      <c r="S43" s="5" t="s">
        <v>10</v>
      </c>
      <c r="T43" s="26" t="n">
        <v>0.486111111111111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79166666666667</v>
      </c>
      <c r="C44" s="5" t="s">
        <v>10</v>
      </c>
      <c r="D44" s="26" t="n">
        <v>0.370833333333333</v>
      </c>
      <c r="E44" s="5" t="s">
        <v>10</v>
      </c>
      <c r="J44" s="26" t="n">
        <v>0.472222222222222</v>
      </c>
      <c r="K44" s="5" t="s">
        <v>10</v>
      </c>
      <c r="L44" s="26" t="n">
        <v>0.472222222222222</v>
      </c>
      <c r="M44" s="5" t="s">
        <v>10</v>
      </c>
      <c r="R44" s="26" t="n">
        <v>0.493055555555556</v>
      </c>
      <c r="S44" s="5" t="s">
        <v>10</v>
      </c>
      <c r="T44" s="26" t="n">
        <v>0.493055555555556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83333333333333</v>
      </c>
      <c r="C45" s="5" t="s">
        <v>10</v>
      </c>
      <c r="D45" s="26" t="n">
        <v>0.375</v>
      </c>
      <c r="E45" s="5" t="s">
        <v>10</v>
      </c>
      <c r="J45" s="26" t="n">
        <v>0.479166666666667</v>
      </c>
      <c r="K45" s="5" t="s">
        <v>10</v>
      </c>
      <c r="L45" s="26" t="n">
        <v>0.479166666666667</v>
      </c>
      <c r="M45" s="5" t="s">
        <v>10</v>
      </c>
      <c r="R45" s="26" t="n">
        <v>0.5</v>
      </c>
      <c r="S45" s="5" t="s">
        <v>10</v>
      </c>
      <c r="T45" s="26" t="n">
        <v>0.5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875</v>
      </c>
      <c r="C46" s="5" t="s">
        <v>10</v>
      </c>
      <c r="D46" s="26" t="n">
        <v>0.379166666666667</v>
      </c>
      <c r="E46" s="5" t="s">
        <v>10</v>
      </c>
      <c r="J46" s="26" t="n">
        <v>0.486111111111111</v>
      </c>
      <c r="K46" s="5" t="s">
        <v>10</v>
      </c>
      <c r="L46" s="26" t="n">
        <v>0.486111111111111</v>
      </c>
      <c r="M46" s="5" t="s">
        <v>10</v>
      </c>
      <c r="R46" s="26" t="n">
        <v>0.506944444444444</v>
      </c>
      <c r="S46" s="5" t="s">
        <v>10</v>
      </c>
      <c r="T46" s="26" t="n">
        <v>0.506944444444444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91666666666667</v>
      </c>
      <c r="C47" s="5" t="s">
        <v>10</v>
      </c>
      <c r="D47" s="26" t="n">
        <v>0.383333333333333</v>
      </c>
      <c r="E47" s="5" t="s">
        <v>10</v>
      </c>
      <c r="J47" s="26" t="n">
        <v>0.493055555555556</v>
      </c>
      <c r="K47" s="5" t="s">
        <v>10</v>
      </c>
      <c r="L47" s="26" t="n">
        <v>0.493055555555556</v>
      </c>
      <c r="M47" s="5" t="s">
        <v>10</v>
      </c>
      <c r="R47" s="26" t="n">
        <v>0.513888888888889</v>
      </c>
      <c r="S47" s="5" t="s">
        <v>10</v>
      </c>
      <c r="T47" s="26" t="n">
        <v>0.51388888888888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95833333333333</v>
      </c>
      <c r="C48" s="5" t="s">
        <v>10</v>
      </c>
      <c r="D48" s="26" t="n">
        <v>0.3875</v>
      </c>
      <c r="E48" s="5" t="s">
        <v>10</v>
      </c>
      <c r="J48" s="26" t="n">
        <v>0.5</v>
      </c>
      <c r="K48" s="5" t="s">
        <v>10</v>
      </c>
      <c r="L48" s="26" t="n">
        <v>0.5</v>
      </c>
      <c r="M48" s="5" t="s">
        <v>10</v>
      </c>
      <c r="R48" s="26" t="n">
        <v>0.520833333333333</v>
      </c>
      <c r="S48" s="5" t="s">
        <v>10</v>
      </c>
      <c r="T48" s="26" t="n">
        <v>0.520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01782407407407</v>
      </c>
      <c r="C49" s="5" t="s">
        <v>10</v>
      </c>
      <c r="D49" s="26" t="n">
        <v>0.391666666666667</v>
      </c>
      <c r="E49" s="5" t="s">
        <v>10</v>
      </c>
      <c r="J49" s="26" t="n">
        <v>0.506944444444444</v>
      </c>
      <c r="K49" s="5" t="s">
        <v>10</v>
      </c>
      <c r="L49" s="26" t="n">
        <v>0.506944444444444</v>
      </c>
      <c r="M49" s="5" t="s">
        <v>10</v>
      </c>
      <c r="R49" s="26" t="n">
        <v>0.527777777777778</v>
      </c>
      <c r="S49" s="5" t="s">
        <v>10</v>
      </c>
      <c r="T49" s="26" t="n">
        <v>0.527777777777778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07743055555556</v>
      </c>
      <c r="C50" s="5" t="s">
        <v>10</v>
      </c>
      <c r="D50" s="26" t="n">
        <v>0.395833333333333</v>
      </c>
      <c r="E50" s="5" t="s">
        <v>10</v>
      </c>
      <c r="J50" s="26" t="n">
        <v>0.513888888888889</v>
      </c>
      <c r="K50" s="5" t="s">
        <v>10</v>
      </c>
      <c r="L50" s="26" t="n">
        <v>0.513888888888889</v>
      </c>
      <c r="M50" s="5" t="s">
        <v>10</v>
      </c>
      <c r="R50" s="26" t="n">
        <v>0.534722222222222</v>
      </c>
      <c r="S50" s="5" t="s">
        <v>10</v>
      </c>
      <c r="T50" s="26" t="n">
        <v>0.534722222222222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1369212962963</v>
      </c>
      <c r="C51" s="5" t="s">
        <v>10</v>
      </c>
      <c r="D51" s="26" t="n">
        <v>0.401782407407407</v>
      </c>
      <c r="E51" s="5" t="s">
        <v>10</v>
      </c>
      <c r="J51" s="26" t="n">
        <v>0.520833333333333</v>
      </c>
      <c r="K51" s="5" t="s">
        <v>10</v>
      </c>
      <c r="L51" s="26" t="n">
        <v>0.520833333333333</v>
      </c>
      <c r="M51" s="5" t="s">
        <v>10</v>
      </c>
      <c r="R51" s="26" t="n">
        <v>0.541666666666667</v>
      </c>
      <c r="S51" s="5" t="s">
        <v>10</v>
      </c>
      <c r="T51" s="26" t="n">
        <v>0.541666666666667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19641203703704</v>
      </c>
      <c r="C52" s="5" t="s">
        <v>10</v>
      </c>
      <c r="D52" s="26" t="n">
        <v>0.407743055555556</v>
      </c>
      <c r="E52" s="5" t="s">
        <v>10</v>
      </c>
      <c r="J52" s="26" t="n">
        <v>0.527777777777778</v>
      </c>
      <c r="K52" s="5" t="s">
        <v>10</v>
      </c>
      <c r="L52" s="26" t="n">
        <v>0.527777777777778</v>
      </c>
      <c r="M52" s="5" t="s">
        <v>10</v>
      </c>
      <c r="R52" s="26" t="n">
        <v>0.548611111111111</v>
      </c>
      <c r="S52" s="5" t="s">
        <v>10</v>
      </c>
      <c r="T52" s="26" t="n">
        <v>0.548611111111111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25590277777778</v>
      </c>
      <c r="C53" s="5" t="s">
        <v>10</v>
      </c>
      <c r="D53" s="26" t="n">
        <v>0.41369212962963</v>
      </c>
      <c r="E53" s="5" t="s">
        <v>10</v>
      </c>
      <c r="J53" s="26" t="n">
        <v>0.534722222222222</v>
      </c>
      <c r="K53" s="5" t="s">
        <v>10</v>
      </c>
      <c r="L53" s="26" t="n">
        <v>0.534722222222222</v>
      </c>
      <c r="M53" s="5" t="s">
        <v>10</v>
      </c>
      <c r="R53" s="26" t="n">
        <v>0.555555555555556</v>
      </c>
      <c r="S53" s="5" t="s">
        <v>10</v>
      </c>
      <c r="T53" s="26" t="n">
        <v>0.555555555555556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31550925925926</v>
      </c>
      <c r="C54" s="5" t="s">
        <v>10</v>
      </c>
      <c r="D54" s="26" t="n">
        <v>0.419641203703704</v>
      </c>
      <c r="E54" s="5" t="s">
        <v>10</v>
      </c>
      <c r="J54" s="26" t="n">
        <v>0.541666666666667</v>
      </c>
      <c r="K54" s="5" t="s">
        <v>10</v>
      </c>
      <c r="L54" s="26" t="n">
        <v>0.541666666666667</v>
      </c>
      <c r="M54" s="5" t="s">
        <v>10</v>
      </c>
      <c r="R54" s="26" t="n">
        <v>0.5625</v>
      </c>
      <c r="S54" s="5" t="s">
        <v>10</v>
      </c>
      <c r="T54" s="26" t="n">
        <v>0.5625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10</v>
      </c>
      <c r="D55" s="26" t="n">
        <v>0.425590277777778</v>
      </c>
      <c r="E55" s="5" t="s">
        <v>10</v>
      </c>
      <c r="J55" s="26" t="n">
        <v>0.548611111111111</v>
      </c>
      <c r="K55" s="5" t="s">
        <v>10</v>
      </c>
      <c r="L55" s="26" t="n">
        <v>0.548611111111111</v>
      </c>
      <c r="M55" s="5" t="s">
        <v>10</v>
      </c>
      <c r="R55" s="26" t="n">
        <v>0.569444444444444</v>
      </c>
      <c r="S55" s="5" t="s">
        <v>10</v>
      </c>
      <c r="T55" s="26" t="n">
        <v>0.569444444444444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42708333333333</v>
      </c>
      <c r="C56" s="5" t="s">
        <v>10</v>
      </c>
      <c r="D56" s="26" t="n">
        <v>0.431550925925926</v>
      </c>
      <c r="E56" s="5" t="s">
        <v>10</v>
      </c>
      <c r="J56" s="26" t="n">
        <v>0.555555555555556</v>
      </c>
      <c r="K56" s="5" t="s">
        <v>10</v>
      </c>
      <c r="L56" s="26" t="n">
        <v>0.555555555555556</v>
      </c>
      <c r="M56" s="5" t="s">
        <v>10</v>
      </c>
      <c r="R56" s="26" t="n">
        <v>0.576388888888889</v>
      </c>
      <c r="S56" s="5" t="s">
        <v>10</v>
      </c>
      <c r="T56" s="26" t="n">
        <v>0.57638888888888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47916666666667</v>
      </c>
      <c r="C57" s="5" t="s">
        <v>10</v>
      </c>
      <c r="D57" s="26" t="n">
        <v>0.4375</v>
      </c>
      <c r="E57" s="5" t="s">
        <v>10</v>
      </c>
      <c r="J57" s="26" t="n">
        <v>0.5625</v>
      </c>
      <c r="K57" s="5" t="s">
        <v>10</v>
      </c>
      <c r="L57" s="26" t="n">
        <v>0.5625</v>
      </c>
      <c r="M57" s="5" t="s">
        <v>10</v>
      </c>
      <c r="R57" s="26" t="n">
        <v>0.583333333333333</v>
      </c>
      <c r="S57" s="5" t="s">
        <v>10</v>
      </c>
      <c r="T57" s="26" t="n">
        <v>0.583333333333333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53125</v>
      </c>
      <c r="C58" s="5" t="s">
        <v>10</v>
      </c>
      <c r="D58" s="26" t="n">
        <v>0.443449074074074</v>
      </c>
      <c r="E58" s="5" t="s">
        <v>10</v>
      </c>
      <c r="J58" s="26" t="n">
        <v>0.569444444444444</v>
      </c>
      <c r="K58" s="5" t="s">
        <v>10</v>
      </c>
      <c r="L58" s="26" t="n">
        <v>0.569444444444444</v>
      </c>
      <c r="M58" s="5" t="s">
        <v>10</v>
      </c>
      <c r="R58" s="26" t="n">
        <v>0.590277777777778</v>
      </c>
      <c r="S58" s="5" t="s">
        <v>10</v>
      </c>
      <c r="T58" s="26" t="n">
        <v>0.590277777777778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58333333333333</v>
      </c>
      <c r="C59" s="5" t="s">
        <v>10</v>
      </c>
      <c r="D59" s="26" t="n">
        <v>0.449409722222222</v>
      </c>
      <c r="E59" s="5" t="s">
        <v>10</v>
      </c>
      <c r="J59" s="26" t="n">
        <v>0.576388888888889</v>
      </c>
      <c r="K59" s="5" t="s">
        <v>10</v>
      </c>
      <c r="L59" s="26" t="n">
        <v>0.576388888888889</v>
      </c>
      <c r="M59" s="5" t="s">
        <v>10</v>
      </c>
      <c r="R59" s="26" t="n">
        <v>0.597222222222222</v>
      </c>
      <c r="S59" s="5" t="s">
        <v>10</v>
      </c>
      <c r="T59" s="26" t="n">
        <v>0.597222222222222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65277777777778</v>
      </c>
      <c r="C60" s="5" t="s">
        <v>10</v>
      </c>
      <c r="D60" s="26" t="n">
        <v>0.455358796296296</v>
      </c>
      <c r="E60" s="5" t="s">
        <v>10</v>
      </c>
      <c r="J60" s="26" t="n">
        <v>0.583333333333333</v>
      </c>
      <c r="K60" s="5" t="s">
        <v>10</v>
      </c>
      <c r="L60" s="26" t="n">
        <v>0.583333333333333</v>
      </c>
      <c r="M60" s="5" t="s">
        <v>10</v>
      </c>
      <c r="R60" s="26" t="n">
        <v>0.604166666666667</v>
      </c>
      <c r="S60" s="5" t="s">
        <v>10</v>
      </c>
      <c r="T60" s="26" t="n">
        <v>0.604166666666667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72222222222222</v>
      </c>
      <c r="C61" s="5" t="s">
        <v>10</v>
      </c>
      <c r="D61" s="26" t="n">
        <v>0.46130787037037</v>
      </c>
      <c r="E61" s="5" t="s">
        <v>10</v>
      </c>
      <c r="J61" s="26" t="n">
        <v>0.590277777777778</v>
      </c>
      <c r="K61" s="5" t="s">
        <v>10</v>
      </c>
      <c r="L61" s="26" t="n">
        <v>0.590277777777778</v>
      </c>
      <c r="M61" s="5" t="s">
        <v>10</v>
      </c>
      <c r="R61" s="26" t="n">
        <v>0.611111111111111</v>
      </c>
      <c r="S61" s="5" t="s">
        <v>10</v>
      </c>
      <c r="T61" s="26" t="n">
        <v>0.611111111111111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79166666666667</v>
      </c>
      <c r="C62" s="5" t="s">
        <v>10</v>
      </c>
      <c r="D62" s="26" t="n">
        <v>0.467256944444445</v>
      </c>
      <c r="E62" s="5" t="s">
        <v>10</v>
      </c>
      <c r="J62" s="26" t="n">
        <v>0.597222222222222</v>
      </c>
      <c r="K62" s="5" t="s">
        <v>10</v>
      </c>
      <c r="L62" s="26" t="n">
        <v>0.597222222222222</v>
      </c>
      <c r="M62" s="5" t="s">
        <v>10</v>
      </c>
      <c r="R62" s="26" t="n">
        <v>0.618055555555556</v>
      </c>
      <c r="S62" s="5" t="s">
        <v>10</v>
      </c>
      <c r="T62" s="26" t="n">
        <v>0.618055555555556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86111111111111</v>
      </c>
      <c r="C63" s="5" t="s">
        <v>10</v>
      </c>
      <c r="D63" s="26" t="n">
        <v>0.473217592592593</v>
      </c>
      <c r="E63" s="5" t="s">
        <v>10</v>
      </c>
      <c r="J63" s="26" t="n">
        <v>0.604166666666667</v>
      </c>
      <c r="K63" s="5" t="s">
        <v>10</v>
      </c>
      <c r="L63" s="26" t="n">
        <v>0.604166666666667</v>
      </c>
      <c r="M63" s="5" t="s">
        <v>10</v>
      </c>
      <c r="R63" s="26" t="n">
        <v>0.625</v>
      </c>
      <c r="S63" s="5" t="s">
        <v>10</v>
      </c>
      <c r="T63" s="26" t="n">
        <v>0.62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93055555555556</v>
      </c>
      <c r="C64" s="5" t="s">
        <v>10</v>
      </c>
      <c r="D64" s="26" t="n">
        <v>0.479166666666667</v>
      </c>
      <c r="E64" s="5" t="s">
        <v>10</v>
      </c>
      <c r="J64" s="26" t="n">
        <v>0.611111111111111</v>
      </c>
      <c r="K64" s="5" t="s">
        <v>10</v>
      </c>
      <c r="L64" s="26" t="n">
        <v>0.611111111111111</v>
      </c>
      <c r="M64" s="5" t="s">
        <v>10</v>
      </c>
      <c r="R64" s="26" t="n">
        <v>0.631944444444444</v>
      </c>
      <c r="S64" s="5" t="s">
        <v>10</v>
      </c>
      <c r="T64" s="26" t="n">
        <v>0.631944444444444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5</v>
      </c>
      <c r="C65" s="5" t="s">
        <v>10</v>
      </c>
      <c r="D65" s="26" t="n">
        <v>0.485115740740741</v>
      </c>
      <c r="E65" s="5" t="s">
        <v>10</v>
      </c>
      <c r="J65" s="26" t="n">
        <v>0.618055555555556</v>
      </c>
      <c r="K65" s="5" t="s">
        <v>10</v>
      </c>
      <c r="L65" s="26" t="n">
        <v>0.618055555555556</v>
      </c>
      <c r="M65" s="5" t="s">
        <v>10</v>
      </c>
      <c r="R65" s="26" t="n">
        <v>0.638888888888889</v>
      </c>
      <c r="S65" s="5" t="s">
        <v>10</v>
      </c>
      <c r="T65" s="26" t="n">
        <v>0.63888888888888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506944444444444</v>
      </c>
      <c r="C66" s="5" t="s">
        <v>10</v>
      </c>
      <c r="D66" s="26" t="n">
        <v>0.491076388888889</v>
      </c>
      <c r="E66" s="5" t="s">
        <v>10</v>
      </c>
      <c r="J66" s="26" t="n">
        <v>0.625</v>
      </c>
      <c r="K66" s="5" t="s">
        <v>10</v>
      </c>
      <c r="L66" s="26" t="n">
        <v>0.625</v>
      </c>
      <c r="M66" s="5" t="s">
        <v>10</v>
      </c>
      <c r="R66" s="26" t="n">
        <v>0.645833333333333</v>
      </c>
      <c r="S66" s="5" t="s">
        <v>10</v>
      </c>
      <c r="T66" s="26" t="n">
        <v>0.645833333333333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513888888888889</v>
      </c>
      <c r="C67" s="5" t="s">
        <v>10</v>
      </c>
      <c r="D67" s="26" t="n">
        <v>0.497025462962963</v>
      </c>
      <c r="E67" s="5" t="s">
        <v>10</v>
      </c>
      <c r="J67" s="26" t="n">
        <v>0.631944444444444</v>
      </c>
      <c r="K67" s="5" t="s">
        <v>10</v>
      </c>
      <c r="L67" s="26" t="n">
        <v>0.631944444444444</v>
      </c>
      <c r="M67" s="5" t="s">
        <v>10</v>
      </c>
      <c r="R67" s="26" t="n">
        <v>0.652777777777778</v>
      </c>
      <c r="S67" s="5" t="s">
        <v>10</v>
      </c>
      <c r="T67" s="26" t="n">
        <v>0.652777777777778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520833333333333</v>
      </c>
      <c r="C68" s="5" t="s">
        <v>10</v>
      </c>
      <c r="D68" s="26" t="n">
        <v>0.502974537037037</v>
      </c>
      <c r="E68" s="5" t="s">
        <v>10</v>
      </c>
      <c r="J68" s="26" t="n">
        <v>0.638888888888889</v>
      </c>
      <c r="K68" s="5" t="s">
        <v>10</v>
      </c>
      <c r="L68" s="26" t="n">
        <v>0.638888888888889</v>
      </c>
      <c r="M68" s="5" t="s">
        <v>10</v>
      </c>
      <c r="R68" s="26" t="n">
        <v>0.659722222222222</v>
      </c>
      <c r="S68" s="5" t="s">
        <v>10</v>
      </c>
      <c r="T68" s="26" t="n">
        <v>0.659722222222222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526041666666667</v>
      </c>
      <c r="C69" s="5" t="s">
        <v>10</v>
      </c>
      <c r="D69" s="26" t="n">
        <v>0.508923611111111</v>
      </c>
      <c r="E69" s="5" t="s">
        <v>10</v>
      </c>
      <c r="J69" s="26" t="n">
        <v>0.645833333333333</v>
      </c>
      <c r="K69" s="5" t="s">
        <v>10</v>
      </c>
      <c r="L69" s="26" t="n">
        <v>0.645833333333333</v>
      </c>
      <c r="M69" s="5" t="s">
        <v>10</v>
      </c>
      <c r="R69" s="26" t="n">
        <v>0.666666666666667</v>
      </c>
      <c r="S69" s="5" t="s">
        <v>10</v>
      </c>
      <c r="T69" s="26" t="n">
        <v>0.666666666666667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53125</v>
      </c>
      <c r="C70" s="5" t="s">
        <v>10</v>
      </c>
      <c r="D70" s="26" t="n">
        <v>0.514884259259259</v>
      </c>
      <c r="E70" s="5" t="s">
        <v>10</v>
      </c>
      <c r="J70" s="26" t="n">
        <v>0.652777777777778</v>
      </c>
      <c r="K70" s="5" t="s">
        <v>10</v>
      </c>
      <c r="L70" s="26" t="n">
        <v>0.652777777777778</v>
      </c>
      <c r="M70" s="5" t="s">
        <v>10</v>
      </c>
      <c r="R70" s="26" t="n">
        <v>0.673611111111111</v>
      </c>
      <c r="S70" s="5" t="s">
        <v>10</v>
      </c>
      <c r="T70" s="26" t="n">
        <v>0.673611111111111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536458333333333</v>
      </c>
      <c r="C71" s="5" t="s">
        <v>10</v>
      </c>
      <c r="D71" s="26" t="n">
        <v>0.520833333333333</v>
      </c>
      <c r="E71" s="5" t="s">
        <v>10</v>
      </c>
      <c r="J71" s="26" t="n">
        <v>0.659722222222222</v>
      </c>
      <c r="K71" s="5" t="s">
        <v>10</v>
      </c>
      <c r="L71" s="26" t="n">
        <v>0.659722222222222</v>
      </c>
      <c r="M71" s="5" t="s">
        <v>10</v>
      </c>
      <c r="R71" s="26" t="n">
        <v>0.680555555555556</v>
      </c>
      <c r="S71" s="5" t="s">
        <v>10</v>
      </c>
      <c r="T71" s="26" t="n">
        <v>0.680555555555556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41666666666667</v>
      </c>
      <c r="C72" s="5" t="s">
        <v>10</v>
      </c>
      <c r="D72" s="26" t="n">
        <v>0.526041666666667</v>
      </c>
      <c r="E72" s="5" t="s">
        <v>10</v>
      </c>
      <c r="J72" s="26" t="n">
        <v>0.666666666666667</v>
      </c>
      <c r="K72" s="5" t="s">
        <v>10</v>
      </c>
      <c r="L72" s="26" t="n">
        <v>0.666666666666667</v>
      </c>
      <c r="M72" s="5" t="s">
        <v>10</v>
      </c>
      <c r="R72" s="26" t="n">
        <v>0.6875</v>
      </c>
      <c r="S72" s="5" t="s">
        <v>10</v>
      </c>
      <c r="T72" s="26" t="n">
        <v>0.687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46875</v>
      </c>
      <c r="C73" s="5" t="s">
        <v>10</v>
      </c>
      <c r="D73" s="26" t="n">
        <v>0.53125</v>
      </c>
      <c r="E73" s="5" t="s">
        <v>10</v>
      </c>
      <c r="J73" s="26" t="n">
        <v>0.673611111111111</v>
      </c>
      <c r="K73" s="5" t="s">
        <v>10</v>
      </c>
      <c r="L73" s="26" t="n">
        <v>0.673611111111111</v>
      </c>
      <c r="M73" s="5" t="s">
        <v>10</v>
      </c>
      <c r="R73" s="26" t="n">
        <v>0.694444444444445</v>
      </c>
      <c r="S73" s="5" t="s">
        <v>10</v>
      </c>
      <c r="T73" s="26" t="n">
        <v>0.69444444444444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52083333333333</v>
      </c>
      <c r="C74" s="5" t="s">
        <v>10</v>
      </c>
      <c r="D74" s="26" t="n">
        <v>0.536458333333333</v>
      </c>
      <c r="E74" s="5" t="s">
        <v>10</v>
      </c>
      <c r="J74" s="26" t="n">
        <v>0.680555555555556</v>
      </c>
      <c r="K74" s="5" t="s">
        <v>10</v>
      </c>
      <c r="L74" s="26" t="n">
        <v>0.680555555555556</v>
      </c>
      <c r="M74" s="5" t="s">
        <v>10</v>
      </c>
      <c r="R74" s="26" t="n">
        <v>0.701388888888889</v>
      </c>
      <c r="S74" s="5" t="s">
        <v>10</v>
      </c>
      <c r="T74" s="26" t="n">
        <v>0.701388888888889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57291666666667</v>
      </c>
      <c r="C75" s="5" t="s">
        <v>10</v>
      </c>
      <c r="D75" s="26" t="n">
        <v>0.541666666666667</v>
      </c>
      <c r="E75" s="5" t="s">
        <v>10</v>
      </c>
      <c r="J75" s="26" t="n">
        <v>0.6875</v>
      </c>
      <c r="K75" s="5" t="s">
        <v>10</v>
      </c>
      <c r="L75" s="26" t="n">
        <v>0.6875</v>
      </c>
      <c r="M75" s="5" t="s">
        <v>10</v>
      </c>
      <c r="R75" s="26" t="n">
        <v>0.708333333333333</v>
      </c>
      <c r="S75" s="5" t="s">
        <v>10</v>
      </c>
      <c r="T75" s="26" t="n">
        <v>0.708333333333333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625</v>
      </c>
      <c r="C76" s="5" t="s">
        <v>10</v>
      </c>
      <c r="D76" s="26" t="n">
        <v>0.546875</v>
      </c>
      <c r="E76" s="5" t="s">
        <v>10</v>
      </c>
      <c r="J76" s="26" t="n">
        <v>0.694444444444445</v>
      </c>
      <c r="K76" s="5" t="s">
        <v>10</v>
      </c>
      <c r="L76" s="26" t="n">
        <v>0.694444444444445</v>
      </c>
      <c r="M76" s="5" t="s">
        <v>10</v>
      </c>
      <c r="R76" s="26" t="n">
        <v>0.715277777777778</v>
      </c>
      <c r="S76" s="5" t="s">
        <v>10</v>
      </c>
      <c r="T76" s="26" t="n">
        <v>0.715277777777778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67708333333333</v>
      </c>
      <c r="C77" s="5" t="s">
        <v>10</v>
      </c>
      <c r="D77" s="26" t="n">
        <v>0.552083333333333</v>
      </c>
      <c r="E77" s="5" t="s">
        <v>10</v>
      </c>
      <c r="J77" s="26" t="n">
        <v>0.701388888888889</v>
      </c>
      <c r="K77" s="5" t="s">
        <v>10</v>
      </c>
      <c r="L77" s="26" t="n">
        <v>0.701388888888889</v>
      </c>
      <c r="M77" s="5" t="s">
        <v>10</v>
      </c>
      <c r="R77" s="26" t="n">
        <v>0.722222222222222</v>
      </c>
      <c r="S77" s="5" t="s">
        <v>10</v>
      </c>
      <c r="T77" s="26" t="n">
        <v>0.722222222222222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72916666666667</v>
      </c>
      <c r="C78" s="5" t="s">
        <v>10</v>
      </c>
      <c r="D78" s="26" t="n">
        <v>0.557291666666667</v>
      </c>
      <c r="E78" s="5" t="s">
        <v>10</v>
      </c>
      <c r="J78" s="26" t="n">
        <v>0.708333333333333</v>
      </c>
      <c r="K78" s="5" t="s">
        <v>10</v>
      </c>
      <c r="L78" s="26" t="n">
        <v>0.708333333333333</v>
      </c>
      <c r="M78" s="5" t="s">
        <v>10</v>
      </c>
      <c r="R78" s="26" t="n">
        <v>0.729166666666667</v>
      </c>
      <c r="S78" s="5" t="s">
        <v>10</v>
      </c>
      <c r="T78" s="26" t="n">
        <v>0.7291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78125</v>
      </c>
      <c r="C79" s="5" t="s">
        <v>10</v>
      </c>
      <c r="D79" s="26" t="n">
        <v>0.5625</v>
      </c>
      <c r="E79" s="5" t="s">
        <v>10</v>
      </c>
      <c r="J79" s="26" t="n">
        <v>0.715277777777778</v>
      </c>
      <c r="K79" s="5" t="s">
        <v>10</v>
      </c>
      <c r="L79" s="26" t="n">
        <v>0.715277777777778</v>
      </c>
      <c r="M79" s="5" t="s">
        <v>10</v>
      </c>
      <c r="R79" s="26" t="n">
        <v>0.736111111111111</v>
      </c>
      <c r="S79" s="5" t="s">
        <v>10</v>
      </c>
      <c r="T79" s="26" t="n">
        <v>0.73611111111111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83333333333333</v>
      </c>
      <c r="C80" s="5" t="s">
        <v>10</v>
      </c>
      <c r="D80" s="26" t="n">
        <v>0.567708333333333</v>
      </c>
      <c r="E80" s="5" t="s">
        <v>10</v>
      </c>
      <c r="J80" s="26" t="n">
        <v>0.722222222222222</v>
      </c>
      <c r="K80" s="5" t="s">
        <v>10</v>
      </c>
      <c r="L80" s="26" t="n">
        <v>0.722222222222222</v>
      </c>
      <c r="M80" s="5" t="s">
        <v>10</v>
      </c>
      <c r="R80" s="26" t="n">
        <v>0.743055555555556</v>
      </c>
      <c r="S80" s="5" t="s">
        <v>10</v>
      </c>
      <c r="T80" s="26" t="n">
        <v>0.743055555555556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88541666666667</v>
      </c>
      <c r="C81" s="5" t="s">
        <v>10</v>
      </c>
      <c r="D81" s="26" t="n">
        <v>0.572916666666667</v>
      </c>
      <c r="E81" s="5" t="s">
        <v>10</v>
      </c>
      <c r="J81" s="26" t="n">
        <v>0.729166666666667</v>
      </c>
      <c r="K81" s="5" t="s">
        <v>10</v>
      </c>
      <c r="L81" s="26" t="n">
        <v>0.729166666666667</v>
      </c>
      <c r="M81" s="5" t="s">
        <v>10</v>
      </c>
      <c r="R81" s="26" t="n">
        <v>0.75</v>
      </c>
      <c r="S81" s="5" t="s">
        <v>10</v>
      </c>
      <c r="T81" s="26" t="n">
        <v>0.7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9375</v>
      </c>
      <c r="C82" s="5" t="s">
        <v>10</v>
      </c>
      <c r="D82" s="26" t="n">
        <v>0.578125</v>
      </c>
      <c r="E82" s="5" t="s">
        <v>10</v>
      </c>
      <c r="J82" s="26" t="n">
        <v>0.736111111111111</v>
      </c>
      <c r="K82" s="5" t="s">
        <v>10</v>
      </c>
      <c r="L82" s="26" t="n">
        <v>0.736111111111111</v>
      </c>
      <c r="M82" s="5" t="s">
        <v>10</v>
      </c>
      <c r="R82" s="26" t="n">
        <v>0.756944444444445</v>
      </c>
      <c r="S82" s="5" t="s">
        <v>10</v>
      </c>
      <c r="T82" s="26" t="n">
        <v>0.75694444444444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98958333333333</v>
      </c>
      <c r="C83" s="5" t="s">
        <v>10</v>
      </c>
      <c r="D83" s="26" t="n">
        <v>0.583333333333333</v>
      </c>
      <c r="E83" s="5" t="s">
        <v>10</v>
      </c>
      <c r="J83" s="26" t="n">
        <v>0.743055555555556</v>
      </c>
      <c r="K83" s="5" t="s">
        <v>10</v>
      </c>
      <c r="L83" s="26" t="n">
        <v>0.743055555555556</v>
      </c>
      <c r="M83" s="5" t="s">
        <v>10</v>
      </c>
      <c r="R83" s="26" t="n">
        <v>0.763888888888889</v>
      </c>
      <c r="S83" s="5" t="s">
        <v>10</v>
      </c>
      <c r="T83" s="26" t="n">
        <v>0.763888888888889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604166666666667</v>
      </c>
      <c r="C84" s="5" t="s">
        <v>10</v>
      </c>
      <c r="D84" s="26" t="n">
        <v>0.588541666666667</v>
      </c>
      <c r="E84" s="5" t="s">
        <v>10</v>
      </c>
      <c r="J84" s="26" t="n">
        <v>0.75</v>
      </c>
      <c r="K84" s="5" t="s">
        <v>10</v>
      </c>
      <c r="L84" s="26" t="n">
        <v>0.75</v>
      </c>
      <c r="M84" s="5" t="s">
        <v>10</v>
      </c>
      <c r="R84" s="26" t="n">
        <v>0.770833333333333</v>
      </c>
      <c r="S84" s="5" t="s">
        <v>10</v>
      </c>
      <c r="T84" s="26" t="n">
        <v>0.770833333333333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609375</v>
      </c>
      <c r="C85" s="5" t="s">
        <v>10</v>
      </c>
      <c r="D85" s="26" t="n">
        <v>0.59375</v>
      </c>
      <c r="E85" s="5" t="s">
        <v>10</v>
      </c>
      <c r="J85" s="26" t="n">
        <v>0.756944444444445</v>
      </c>
      <c r="K85" s="5" t="s">
        <v>10</v>
      </c>
      <c r="L85" s="26" t="n">
        <v>0.756944444444445</v>
      </c>
      <c r="M85" s="5" t="s">
        <v>10</v>
      </c>
      <c r="R85" s="26" t="n">
        <v>0.777777777777778</v>
      </c>
      <c r="S85" s="5" t="s">
        <v>10</v>
      </c>
      <c r="T85" s="26" t="n">
        <v>0.777777777777778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614583333333333</v>
      </c>
      <c r="C86" s="5" t="s">
        <v>10</v>
      </c>
      <c r="D86" s="26" t="n">
        <v>0.598958333333333</v>
      </c>
      <c r="E86" s="5" t="s">
        <v>10</v>
      </c>
      <c r="J86" s="26" t="n">
        <v>0.763888888888889</v>
      </c>
      <c r="K86" s="5" t="s">
        <v>10</v>
      </c>
      <c r="L86" s="26" t="n">
        <v>0.763888888888889</v>
      </c>
      <c r="M86" s="5" t="s">
        <v>10</v>
      </c>
      <c r="R86" s="26" t="n">
        <v>0.784722222222222</v>
      </c>
      <c r="S86" s="5" t="s">
        <v>10</v>
      </c>
      <c r="T86" s="26" t="n">
        <v>0.784722222222222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619791666666667</v>
      </c>
      <c r="C87" s="5" t="s">
        <v>10</v>
      </c>
      <c r="D87" s="26" t="n">
        <v>0.604166666666667</v>
      </c>
      <c r="E87" s="5" t="s">
        <v>10</v>
      </c>
      <c r="J87" s="26" t="n">
        <v>0.770833333333333</v>
      </c>
      <c r="K87" s="5" t="s">
        <v>10</v>
      </c>
      <c r="L87" s="26" t="n">
        <v>0.770833333333333</v>
      </c>
      <c r="M87" s="5" t="s">
        <v>10</v>
      </c>
      <c r="R87" s="26" t="n">
        <v>0.791666666666667</v>
      </c>
      <c r="S87" s="5" t="s">
        <v>10</v>
      </c>
      <c r="T87" s="26" t="n">
        <v>0.791666666666667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625</v>
      </c>
      <c r="C88" s="5" t="s">
        <v>10</v>
      </c>
      <c r="D88" s="26" t="n">
        <v>0.609375</v>
      </c>
      <c r="E88" s="5" t="s">
        <v>10</v>
      </c>
      <c r="J88" s="26" t="n">
        <v>0.777777777777778</v>
      </c>
      <c r="K88" s="5" t="s">
        <v>10</v>
      </c>
      <c r="L88" s="26" t="n">
        <v>0.777777777777778</v>
      </c>
      <c r="M88" s="5" t="s">
        <v>10</v>
      </c>
      <c r="R88" s="26" t="n">
        <v>0.798611111111111</v>
      </c>
      <c r="S88" s="5" t="s">
        <v>10</v>
      </c>
      <c r="T88" s="26" t="n">
        <v>0.798611111111111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630208333333333</v>
      </c>
      <c r="C89" s="5" t="s">
        <v>10</v>
      </c>
      <c r="D89" s="26" t="n">
        <v>0.614583333333333</v>
      </c>
      <c r="E89" s="5" t="s">
        <v>10</v>
      </c>
      <c r="J89" s="26" t="n">
        <v>0.784722222222222</v>
      </c>
      <c r="K89" s="5" t="s">
        <v>10</v>
      </c>
      <c r="L89" s="26" t="n">
        <v>0.784722222222222</v>
      </c>
      <c r="M89" s="5" t="s">
        <v>10</v>
      </c>
      <c r="R89" s="26" t="n">
        <v>0.805555555555556</v>
      </c>
      <c r="S89" s="5" t="s">
        <v>10</v>
      </c>
      <c r="T89" s="26" t="n">
        <v>0.805555555555556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635416666666667</v>
      </c>
      <c r="C90" s="5" t="s">
        <v>10</v>
      </c>
      <c r="D90" s="26" t="n">
        <v>0.619791666666667</v>
      </c>
      <c r="E90" s="5" t="s">
        <v>10</v>
      </c>
      <c r="J90" s="26" t="n">
        <v>0.791666666666667</v>
      </c>
      <c r="K90" s="5" t="s">
        <v>10</v>
      </c>
      <c r="L90" s="26" t="n">
        <v>0.791666666666667</v>
      </c>
      <c r="M90" s="5" t="s">
        <v>10</v>
      </c>
      <c r="R90" s="26" t="n">
        <v>0.8125</v>
      </c>
      <c r="S90" s="5" t="s">
        <v>10</v>
      </c>
      <c r="T90" s="26" t="n">
        <v>0.8125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640625</v>
      </c>
      <c r="C91" s="5" t="s">
        <v>10</v>
      </c>
      <c r="D91" s="26" t="n">
        <v>0.625</v>
      </c>
      <c r="E91" s="5" t="s">
        <v>10</v>
      </c>
      <c r="J91" s="26" t="n">
        <v>0.798611111111111</v>
      </c>
      <c r="K91" s="5" t="s">
        <v>10</v>
      </c>
      <c r="L91" s="26" t="n">
        <v>0.798611111111111</v>
      </c>
      <c r="M91" s="5" t="s">
        <v>10</v>
      </c>
      <c r="R91" s="26" t="n">
        <v>0.819444444444445</v>
      </c>
      <c r="S91" s="5" t="s">
        <v>10</v>
      </c>
      <c r="T91" s="26" t="n">
        <v>0.81944444444444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45833333333333</v>
      </c>
      <c r="C92" s="5" t="s">
        <v>10</v>
      </c>
      <c r="D92" s="26" t="n">
        <v>0.630208333333333</v>
      </c>
      <c r="E92" s="5" t="s">
        <v>10</v>
      </c>
      <c r="J92" s="26" t="n">
        <v>0.805555555555556</v>
      </c>
      <c r="K92" s="5" t="s">
        <v>10</v>
      </c>
      <c r="L92" s="26" t="n">
        <v>0.805555555555556</v>
      </c>
      <c r="M92" s="5" t="s">
        <v>10</v>
      </c>
      <c r="R92" s="26" t="n">
        <v>0.826388888888889</v>
      </c>
      <c r="S92" s="5" t="s">
        <v>10</v>
      </c>
      <c r="T92" s="26" t="n">
        <v>0.826388888888889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51041666666667</v>
      </c>
      <c r="C93" s="5" t="s">
        <v>10</v>
      </c>
      <c r="D93" s="26" t="n">
        <v>0.635416666666667</v>
      </c>
      <c r="E93" s="5" t="s">
        <v>10</v>
      </c>
      <c r="J93" s="26" t="n">
        <v>0.8125</v>
      </c>
      <c r="K93" s="5" t="s">
        <v>10</v>
      </c>
      <c r="L93" s="26" t="n">
        <v>0.8125</v>
      </c>
      <c r="M93" s="5" t="s">
        <v>10</v>
      </c>
      <c r="R93" s="26" t="n">
        <v>0.833333333333333</v>
      </c>
      <c r="S93" s="5" t="s">
        <v>10</v>
      </c>
      <c r="T93" s="26" t="n">
        <v>0.833333333333333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5625</v>
      </c>
      <c r="C94" s="5" t="s">
        <v>10</v>
      </c>
      <c r="D94" s="26" t="n">
        <v>0.640625</v>
      </c>
      <c r="E94" s="5" t="s">
        <v>10</v>
      </c>
      <c r="J94" s="26" t="n">
        <v>0.819444444444445</v>
      </c>
      <c r="K94" s="5" t="s">
        <v>10</v>
      </c>
      <c r="L94" s="26" t="n">
        <v>0.819444444444445</v>
      </c>
      <c r="M94" s="5" t="s">
        <v>10</v>
      </c>
      <c r="R94" s="26" t="n">
        <v>0.840277777777778</v>
      </c>
      <c r="S94" s="5" t="s">
        <v>10</v>
      </c>
      <c r="T94" s="26" t="n">
        <v>0.840277777777778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61458333333333</v>
      </c>
      <c r="C95" s="5" t="s">
        <v>10</v>
      </c>
      <c r="D95" s="26" t="n">
        <v>0.645833333333333</v>
      </c>
      <c r="E95" s="5" t="s">
        <v>10</v>
      </c>
      <c r="J95" s="26" t="n">
        <v>0.826388888888889</v>
      </c>
      <c r="K95" s="5" t="s">
        <v>10</v>
      </c>
      <c r="L95" s="26" t="n">
        <v>0.826388888888889</v>
      </c>
      <c r="M95" s="5" t="s">
        <v>10</v>
      </c>
      <c r="R95" s="26" t="n">
        <v>0.847222222222222</v>
      </c>
      <c r="S95" s="5" t="s">
        <v>10</v>
      </c>
      <c r="T95" s="26" t="n">
        <v>0.847222222222222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66666666666667</v>
      </c>
      <c r="C96" s="5" t="s">
        <v>10</v>
      </c>
      <c r="D96" s="26" t="n">
        <v>0.651041666666667</v>
      </c>
      <c r="E96" s="5" t="s">
        <v>10</v>
      </c>
      <c r="J96" s="26" t="n">
        <v>0.833333333333333</v>
      </c>
      <c r="K96" s="5" t="s">
        <v>10</v>
      </c>
      <c r="L96" s="26" t="n">
        <v>0.833333333333333</v>
      </c>
      <c r="M96" s="5" t="s">
        <v>10</v>
      </c>
      <c r="R96" s="26" t="n">
        <v>0.854166666666667</v>
      </c>
      <c r="S96" s="5" t="s">
        <v>10</v>
      </c>
      <c r="T96" s="26" t="n">
        <v>0.854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71875</v>
      </c>
      <c r="C97" s="5" t="s">
        <v>10</v>
      </c>
      <c r="D97" s="26" t="n">
        <v>0.65625</v>
      </c>
      <c r="E97" s="5" t="s">
        <v>10</v>
      </c>
      <c r="J97" s="26" t="n">
        <v>0.840277777777778</v>
      </c>
      <c r="K97" s="5" t="s">
        <v>10</v>
      </c>
      <c r="L97" s="26" t="n">
        <v>0.840277777777778</v>
      </c>
      <c r="M97" s="5" t="s">
        <v>10</v>
      </c>
      <c r="R97" s="26" t="n">
        <v>0.861111111111111</v>
      </c>
      <c r="S97" s="5" t="s">
        <v>10</v>
      </c>
      <c r="T97" s="26" t="n">
        <v>0.861111111111111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77083333333333</v>
      </c>
      <c r="C98" s="5" t="s">
        <v>10</v>
      </c>
      <c r="D98" s="26" t="n">
        <v>0.661458333333333</v>
      </c>
      <c r="E98" s="5" t="s">
        <v>10</v>
      </c>
      <c r="J98" s="26" t="n">
        <v>0.847222222222222</v>
      </c>
      <c r="K98" s="5" t="s">
        <v>10</v>
      </c>
      <c r="L98" s="26" t="n">
        <v>0.847222222222222</v>
      </c>
      <c r="M98" s="5" t="s">
        <v>10</v>
      </c>
      <c r="R98" s="26" t="n">
        <v>0.868055555555556</v>
      </c>
      <c r="S98" s="5" t="s">
        <v>10</v>
      </c>
      <c r="T98" s="26" t="n">
        <v>0.868055555555556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82291666666667</v>
      </c>
      <c r="C99" s="5" t="s">
        <v>10</v>
      </c>
      <c r="D99" s="26" t="n">
        <v>0.666666666666667</v>
      </c>
      <c r="E99" s="5" t="s">
        <v>10</v>
      </c>
      <c r="J99" s="26" t="n">
        <v>0.854166666666667</v>
      </c>
      <c r="K99" s="5" t="s">
        <v>10</v>
      </c>
      <c r="L99" s="26" t="n">
        <v>0.854166666666667</v>
      </c>
      <c r="M99" s="5" t="s">
        <v>10</v>
      </c>
      <c r="R99" s="26" t="n">
        <v>0.875</v>
      </c>
      <c r="S99" s="5" t="s">
        <v>10</v>
      </c>
      <c r="T99" s="26" t="n">
        <v>0.875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875</v>
      </c>
      <c r="C100" s="5" t="s">
        <v>10</v>
      </c>
      <c r="D100" s="26" t="n">
        <v>0.671875</v>
      </c>
      <c r="E100" s="5" t="s">
        <v>10</v>
      </c>
      <c r="J100" s="26" t="n">
        <v>0.861111111111111</v>
      </c>
      <c r="K100" s="5" t="s">
        <v>10</v>
      </c>
      <c r="L100" s="26" t="n">
        <v>0.861111111111111</v>
      </c>
      <c r="M100" s="5" t="s">
        <v>10</v>
      </c>
      <c r="R100" s="26" t="n">
        <v>0.881944444444445</v>
      </c>
      <c r="S100" s="5" t="s">
        <v>10</v>
      </c>
      <c r="T100" s="26" t="n">
        <v>0.881944444444445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92708333333333</v>
      </c>
      <c r="C101" s="5" t="s">
        <v>10</v>
      </c>
      <c r="D101" s="26" t="n">
        <v>0.677083333333333</v>
      </c>
      <c r="E101" s="5" t="s">
        <v>10</v>
      </c>
      <c r="J101" s="26" t="n">
        <v>0.868055555555556</v>
      </c>
      <c r="K101" s="5" t="s">
        <v>10</v>
      </c>
      <c r="L101" s="26" t="n">
        <v>0.868055555555556</v>
      </c>
      <c r="M101" s="5" t="s">
        <v>10</v>
      </c>
      <c r="R101" s="26" t="n">
        <v>0.888888888888889</v>
      </c>
      <c r="S101" s="5" t="s">
        <v>10</v>
      </c>
      <c r="T101" s="26" t="n">
        <v>0.888888888888889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97916666666667</v>
      </c>
      <c r="C102" s="5" t="s">
        <v>10</v>
      </c>
      <c r="D102" s="26" t="n">
        <v>0.682291666666667</v>
      </c>
      <c r="E102" s="5" t="s">
        <v>10</v>
      </c>
      <c r="J102" s="26" t="n">
        <v>0.875</v>
      </c>
      <c r="K102" s="5" t="s">
        <v>10</v>
      </c>
      <c r="L102" s="26" t="n">
        <v>0.875</v>
      </c>
      <c r="M102" s="5" t="s">
        <v>10</v>
      </c>
      <c r="R102" s="26" t="n">
        <v>0.895833333333333</v>
      </c>
      <c r="S102" s="5" t="s">
        <v>10</v>
      </c>
      <c r="T102" s="26" t="n">
        <v>0.89583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703125</v>
      </c>
      <c r="C103" s="5" t="s">
        <v>10</v>
      </c>
      <c r="D103" s="26" t="n">
        <v>0.6875</v>
      </c>
      <c r="E103" s="5" t="s">
        <v>10</v>
      </c>
      <c r="J103" s="26" t="n">
        <v>0.881944444444445</v>
      </c>
      <c r="K103" s="5" t="s">
        <v>10</v>
      </c>
      <c r="L103" s="26" t="n">
        <v>0.881944444444445</v>
      </c>
      <c r="M103" s="5" t="s">
        <v>10</v>
      </c>
      <c r="R103" s="26" t="n">
        <v>0.902777777777778</v>
      </c>
      <c r="S103" s="5" t="s">
        <v>10</v>
      </c>
      <c r="T103" s="26" t="n">
        <v>0.902777777777778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708333333333333</v>
      </c>
      <c r="C104" s="5" t="s">
        <v>10</v>
      </c>
      <c r="D104" s="26" t="n">
        <v>0.692708333333333</v>
      </c>
      <c r="E104" s="5" t="s">
        <v>10</v>
      </c>
      <c r="J104" s="26" t="n">
        <v>0.888888888888889</v>
      </c>
      <c r="K104" s="5" t="s">
        <v>10</v>
      </c>
      <c r="L104" s="26" t="n">
        <v>0.888888888888889</v>
      </c>
      <c r="M104" s="5" t="s">
        <v>10</v>
      </c>
      <c r="R104" s="26" t="n">
        <v>0.909722222222222</v>
      </c>
      <c r="S104" s="5" t="s">
        <v>10</v>
      </c>
      <c r="T104" s="26" t="n">
        <v>0.909722222222222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713541666666667</v>
      </c>
      <c r="C105" s="5" t="s">
        <v>10</v>
      </c>
      <c r="D105" s="26" t="n">
        <v>0.697916666666667</v>
      </c>
      <c r="E105" s="5" t="s">
        <v>10</v>
      </c>
      <c r="J105" s="26" t="n">
        <v>0.895833333333333</v>
      </c>
      <c r="K105" s="5" t="s">
        <v>10</v>
      </c>
      <c r="L105" s="26" t="n">
        <v>0.895833333333333</v>
      </c>
      <c r="M105" s="5" t="s">
        <v>10</v>
      </c>
      <c r="R105" s="26" t="n">
        <v>0.916666666666667</v>
      </c>
      <c r="S105" s="5" t="s">
        <v>10</v>
      </c>
      <c r="T105" s="26" t="n">
        <v>0.916666666666667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71875</v>
      </c>
      <c r="C106" s="5" t="s">
        <v>10</v>
      </c>
      <c r="D106" s="26" t="n">
        <v>0.703125</v>
      </c>
      <c r="E106" s="5" t="s">
        <v>10</v>
      </c>
      <c r="J106" s="26" t="n">
        <v>0.902777777777778</v>
      </c>
      <c r="K106" s="5" t="s">
        <v>10</v>
      </c>
      <c r="L106" s="26" t="n">
        <v>0.902777777777778</v>
      </c>
      <c r="M106" s="5" t="s">
        <v>10</v>
      </c>
      <c r="R106" s="26" t="n">
        <v>0.923611111111111</v>
      </c>
      <c r="S106" s="5" t="s">
        <v>10</v>
      </c>
      <c r="T106" s="26" t="n">
        <v>0.923611111111111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723958333333333</v>
      </c>
      <c r="C107" s="5" t="s">
        <v>10</v>
      </c>
      <c r="D107" s="26" t="n">
        <v>0.708333333333333</v>
      </c>
      <c r="E107" s="5" t="s">
        <v>10</v>
      </c>
      <c r="J107" s="26" t="n">
        <v>0.909722222222222</v>
      </c>
      <c r="K107" s="5" t="s">
        <v>10</v>
      </c>
      <c r="L107" s="26" t="n">
        <v>0.909722222222222</v>
      </c>
      <c r="M107" s="5" t="s">
        <v>10</v>
      </c>
      <c r="R107" s="26" t="n">
        <v>0.930555555555556</v>
      </c>
      <c r="S107" s="5" t="s">
        <v>10</v>
      </c>
      <c r="T107" s="26" t="n">
        <v>0.930555555555556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729166666666667</v>
      </c>
      <c r="C108" s="5" t="s">
        <v>10</v>
      </c>
      <c r="D108" s="26" t="n">
        <v>0.713541666666667</v>
      </c>
      <c r="E108" s="5" t="s">
        <v>10</v>
      </c>
      <c r="J108" s="26" t="n">
        <v>0.916666666666667</v>
      </c>
      <c r="K108" s="5" t="s">
        <v>10</v>
      </c>
      <c r="L108" s="26" t="n">
        <v>0.916666666666667</v>
      </c>
      <c r="M108" s="5" t="s">
        <v>10</v>
      </c>
      <c r="R108" s="26" t="n">
        <v>0.9375</v>
      </c>
      <c r="S108" s="5" t="s">
        <v>10</v>
      </c>
      <c r="T108" s="26" t="n">
        <v>0.9375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733333333333333</v>
      </c>
      <c r="C109" s="5" t="s">
        <v>10</v>
      </c>
      <c r="D109" s="26" t="n">
        <v>0.71875</v>
      </c>
      <c r="E109" s="5" t="s">
        <v>10</v>
      </c>
      <c r="J109" s="26" t="n">
        <v>0.923611111111111</v>
      </c>
      <c r="K109" s="5" t="s">
        <v>10</v>
      </c>
      <c r="L109" s="26" t="n">
        <v>0.923611111111111</v>
      </c>
      <c r="M109" s="5" t="s">
        <v>10</v>
      </c>
      <c r="R109" s="26" t="n">
        <v>0.944444444444445</v>
      </c>
      <c r="S109" s="5" t="s">
        <v>10</v>
      </c>
      <c r="T109" s="26" t="n">
        <v>0.944444444444445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7375</v>
      </c>
      <c r="C110" s="5" t="s">
        <v>10</v>
      </c>
      <c r="D110" s="26" t="n">
        <v>0.723958333333333</v>
      </c>
      <c r="E110" s="5" t="s">
        <v>10</v>
      </c>
      <c r="J110" s="26" t="n">
        <v>0.930555555555556</v>
      </c>
      <c r="K110" s="5" t="s">
        <v>10</v>
      </c>
      <c r="L110" s="26" t="n">
        <v>0.930555555555556</v>
      </c>
      <c r="M110" s="5" t="s">
        <v>10</v>
      </c>
      <c r="R110" s="26" t="n">
        <v>0.951388888888889</v>
      </c>
      <c r="S110" s="5" t="s">
        <v>10</v>
      </c>
      <c r="T110" s="26" t="n">
        <v>0.951388888888889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41666666666667</v>
      </c>
      <c r="C111" s="5" t="s">
        <v>10</v>
      </c>
      <c r="D111" s="26" t="n">
        <v>0.729166666666667</v>
      </c>
      <c r="E111" s="5" t="s">
        <v>10</v>
      </c>
      <c r="J111" s="26" t="n">
        <v>0.9375</v>
      </c>
      <c r="K111" s="5" t="s">
        <v>10</v>
      </c>
      <c r="L111" s="26" t="n">
        <v>0.9375</v>
      </c>
      <c r="M111" s="5" t="s">
        <v>10</v>
      </c>
      <c r="R111" s="26" t="n">
        <v>0.958333333333333</v>
      </c>
      <c r="S111" s="5" t="s">
        <v>6</v>
      </c>
      <c r="T111" s="26" t="n">
        <v>0.958333333333333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745833333333333</v>
      </c>
      <c r="C112" s="5" t="s">
        <v>10</v>
      </c>
      <c r="D112" s="26" t="n">
        <v>0.733333333333333</v>
      </c>
      <c r="E112" s="5" t="s">
        <v>10</v>
      </c>
      <c r="J112" s="26" t="n">
        <v>0.944444444444445</v>
      </c>
      <c r="K112" s="5" t="s">
        <v>10</v>
      </c>
      <c r="L112" s="26" t="n">
        <v>0.944444444444445</v>
      </c>
      <c r="M112" s="5" t="s">
        <v>10</v>
      </c>
      <c r="R112" s="26" t="n">
        <v>0.979166666666667</v>
      </c>
      <c r="S112" s="5" t="s">
        <v>6</v>
      </c>
      <c r="T112" s="26" t="n">
        <v>0.979166666666667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75</v>
      </c>
      <c r="C113" s="5" t="s">
        <v>10</v>
      </c>
      <c r="D113" s="26" t="n">
        <v>0.7375</v>
      </c>
      <c r="E113" s="5" t="s">
        <v>10</v>
      </c>
      <c r="J113" s="26" t="n">
        <v>0.951388888888889</v>
      </c>
      <c r="K113" s="5" t="s">
        <v>10</v>
      </c>
      <c r="L113" s="26" t="n">
        <v>0.951388888888889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54166666666667</v>
      </c>
      <c r="C114" s="5" t="s">
        <v>10</v>
      </c>
      <c r="D114" s="26" t="n">
        <v>0.741666666666667</v>
      </c>
      <c r="E114" s="5" t="s">
        <v>10</v>
      </c>
      <c r="J114" s="26" t="n">
        <v>0.958333333333333</v>
      </c>
      <c r="K114" s="5" t="s">
        <v>10</v>
      </c>
      <c r="L114" s="26" t="n">
        <v>0.958333333333333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58333333333333</v>
      </c>
      <c r="C115" s="5" t="s">
        <v>10</v>
      </c>
      <c r="D115" s="26" t="n">
        <v>0.745833333333333</v>
      </c>
      <c r="E115" s="5" t="s">
        <v>10</v>
      </c>
      <c r="J115" s="26" t="n">
        <v>0.96875</v>
      </c>
      <c r="K115" s="5" t="s">
        <v>10</v>
      </c>
      <c r="L115" s="26" t="n">
        <v>0.968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625</v>
      </c>
      <c r="C116" s="5" t="s">
        <v>10</v>
      </c>
      <c r="D116" s="26" t="n">
        <v>0.75</v>
      </c>
      <c r="E116" s="5" t="s">
        <v>10</v>
      </c>
      <c r="J116" s="26" t="n">
        <v>0.979166666666667</v>
      </c>
      <c r="K116" s="5" t="s">
        <v>10</v>
      </c>
      <c r="L116" s="26" t="n">
        <v>0.979166666666667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66666666666667</v>
      </c>
      <c r="C117" s="5" t="s">
        <v>10</v>
      </c>
      <c r="D117" s="26" t="n">
        <v>0.754166666666667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70833333333333</v>
      </c>
      <c r="C118" s="5" t="s">
        <v>10</v>
      </c>
      <c r="D118" s="26" t="n">
        <v>0.7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75</v>
      </c>
      <c r="C119" s="5" t="s">
        <v>10</v>
      </c>
      <c r="D119" s="26" t="n">
        <v>0.7625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79166666666667</v>
      </c>
      <c r="C120" s="5" t="s">
        <v>10</v>
      </c>
      <c r="D120" s="26" t="n">
        <v>0.7666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83333333333333</v>
      </c>
      <c r="C121" s="5" t="s">
        <v>10</v>
      </c>
      <c r="D121" s="26" t="n">
        <v>0.770833333333333</v>
      </c>
      <c r="E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875</v>
      </c>
      <c r="C122" s="5" t="s">
        <v>10</v>
      </c>
      <c r="D122" s="26" t="n">
        <v>0.775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91666666666667</v>
      </c>
      <c r="C123" s="5" t="s">
        <v>10</v>
      </c>
      <c r="D123" s="26" t="n">
        <v>0.779166666666667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95833333333333</v>
      </c>
      <c r="C124" s="5" t="s">
        <v>10</v>
      </c>
      <c r="D124" s="26" t="n">
        <v>0.783333333333333</v>
      </c>
      <c r="E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8</v>
      </c>
      <c r="C125" s="5" t="s">
        <v>10</v>
      </c>
      <c r="D125" s="26" t="n">
        <v>0.7875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04166666666667</v>
      </c>
      <c r="C126" s="5" t="s">
        <v>10</v>
      </c>
      <c r="D126" s="26" t="n">
        <v>0.791666666666667</v>
      </c>
      <c r="E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808333333333333</v>
      </c>
      <c r="C127" s="5" t="s">
        <v>10</v>
      </c>
      <c r="D127" s="26" t="n">
        <v>0.795833333333333</v>
      </c>
      <c r="E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8125</v>
      </c>
      <c r="C128" s="5" t="s">
        <v>10</v>
      </c>
      <c r="D128" s="26" t="n">
        <v>0.8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16666666666667</v>
      </c>
      <c r="C129" s="5" t="s">
        <v>10</v>
      </c>
      <c r="D129" s="26" t="n">
        <v>0.804166666666667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820833333333333</v>
      </c>
      <c r="C130" s="5" t="s">
        <v>10</v>
      </c>
      <c r="D130" s="26" t="n">
        <v>0.808333333333333</v>
      </c>
      <c r="E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825</v>
      </c>
      <c r="C131" s="5" t="s">
        <v>10</v>
      </c>
      <c r="D131" s="26" t="n">
        <v>0.8125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29166666666667</v>
      </c>
      <c r="C132" s="5" t="s">
        <v>10</v>
      </c>
      <c r="D132" s="26" t="n">
        <v>0.816666666666667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33333333333333</v>
      </c>
      <c r="C133" s="5" t="s">
        <v>10</v>
      </c>
      <c r="D133" s="26" t="n">
        <v>0.820833333333333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375</v>
      </c>
      <c r="C134" s="5" t="s">
        <v>10</v>
      </c>
      <c r="D134" s="26" t="n">
        <v>0.825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41666666666667</v>
      </c>
      <c r="C135" s="5" t="s">
        <v>10</v>
      </c>
      <c r="D135" s="26" t="n">
        <v>0.829166666666667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45833333333333</v>
      </c>
      <c r="C136" s="5" t="s">
        <v>10</v>
      </c>
      <c r="D136" s="26" t="n">
        <v>0.833333333333333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5</v>
      </c>
      <c r="C137" s="5" t="s">
        <v>10</v>
      </c>
      <c r="D137" s="26" t="n">
        <v>0.8375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54166666666667</v>
      </c>
      <c r="C138" s="5" t="s">
        <v>10</v>
      </c>
      <c r="D138" s="26" t="n">
        <v>0.841666666666667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58333333333333</v>
      </c>
      <c r="C139" s="5" t="s">
        <v>10</v>
      </c>
      <c r="D139" s="26" t="n">
        <v>0.845833333333333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625</v>
      </c>
      <c r="C140" s="5" t="s">
        <v>10</v>
      </c>
      <c r="D140" s="26" t="n">
        <v>0.85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66666666666667</v>
      </c>
      <c r="C141" s="5" t="s">
        <v>10</v>
      </c>
      <c r="D141" s="26" t="n">
        <v>0.854166666666667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70833333333333</v>
      </c>
      <c r="C142" s="5" t="s">
        <v>10</v>
      </c>
      <c r="D142" s="26" t="n">
        <v>0.859375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75</v>
      </c>
      <c r="C143" s="5" t="s">
        <v>10</v>
      </c>
      <c r="D143" s="26" t="n">
        <v>0.864583333333333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79166666666667</v>
      </c>
      <c r="C144" s="5" t="s">
        <v>10</v>
      </c>
      <c r="D144" s="26" t="n">
        <v>0.869791666666667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83333333333333</v>
      </c>
      <c r="C145" s="5" t="s">
        <v>10</v>
      </c>
      <c r="D145" s="26" t="n">
        <v>0.875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875</v>
      </c>
      <c r="C146" s="5" t="s">
        <v>10</v>
      </c>
      <c r="D146" s="26" t="n">
        <v>0.880208333333333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91666666666667</v>
      </c>
      <c r="C147" s="5" t="s">
        <v>10</v>
      </c>
      <c r="D147" s="26" t="n">
        <v>0.885416666666667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95833333333333</v>
      </c>
      <c r="C148" s="5" t="s">
        <v>10</v>
      </c>
      <c r="D148" s="26" t="n">
        <v>0.890625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901041666666667</v>
      </c>
      <c r="C149" s="5" t="s">
        <v>10</v>
      </c>
      <c r="D149" s="26" t="n">
        <v>0.895833333333333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90625</v>
      </c>
      <c r="C150" s="5" t="s">
        <v>10</v>
      </c>
      <c r="D150" s="26" t="n">
        <v>0.901041666666667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11458333333333</v>
      </c>
      <c r="C151" s="5" t="s">
        <v>10</v>
      </c>
      <c r="D151" s="26" t="n">
        <v>0.90625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16666666666667</v>
      </c>
      <c r="C152" s="5" t="s">
        <v>10</v>
      </c>
      <c r="D152" s="26" t="n">
        <v>0.911458333333333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21875</v>
      </c>
      <c r="C153" s="5" t="s">
        <v>10</v>
      </c>
      <c r="D153" s="26" t="n">
        <v>0.916666666666667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27083333333333</v>
      </c>
      <c r="C154" s="5" t="s">
        <v>10</v>
      </c>
      <c r="D154" s="26" t="n">
        <v>0.921875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932291666666667</v>
      </c>
      <c r="C155" s="5" t="s">
        <v>10</v>
      </c>
      <c r="D155" s="26" t="n">
        <v>0.927083333333333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375</v>
      </c>
      <c r="C156" s="5" t="s">
        <v>10</v>
      </c>
      <c r="D156" s="26" t="n">
        <v>0.932291666666667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42708333333333</v>
      </c>
      <c r="C157" s="5" t="s">
        <v>10</v>
      </c>
      <c r="D157" s="26" t="n">
        <v>0.9375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47916666666667</v>
      </c>
      <c r="C158" s="5" t="s">
        <v>10</v>
      </c>
      <c r="D158" s="26" t="n">
        <v>0.942708333333333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953125</v>
      </c>
      <c r="C159" s="5" t="s">
        <v>10</v>
      </c>
      <c r="D159" s="26" t="n">
        <v>0.947916666666667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958333333333333</v>
      </c>
      <c r="C160" s="5" t="s">
        <v>10</v>
      </c>
      <c r="D160" s="26" t="n">
        <v>0.953125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6875</v>
      </c>
      <c r="C161" s="5" t="s">
        <v>10</v>
      </c>
      <c r="D161" s="26" t="n">
        <v>0.95833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979166666666667</v>
      </c>
      <c r="C162" s="5" t="s">
        <v>10</v>
      </c>
      <c r="D162" s="26" t="n">
        <v>0.96875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89583333333333</v>
      </c>
      <c r="C163" s="5" t="s">
        <v>10</v>
      </c>
      <c r="D163" s="26" t="n">
        <v>0.979166666666667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D164" s="26" t="n">
        <v>0.989583333333333</v>
      </c>
      <c r="E164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L127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4</v>
      </c>
      <c r="X10" s="26" t="n">
        <v>0</v>
      </c>
      <c r="Y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3796296296296</v>
      </c>
      <c r="E11" s="5" t="s">
        <v>10</v>
      </c>
      <c r="F11" s="26" t="n">
        <v>0.0104166666666667</v>
      </c>
      <c r="G11" s="5" t="s">
        <v>4</v>
      </c>
      <c r="H11" s="26" t="n">
        <v>0.0104166666666667</v>
      </c>
      <c r="I11" s="5" t="s">
        <v>4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104166666666667</v>
      </c>
      <c r="O11" s="5" t="s">
        <v>4</v>
      </c>
      <c r="P11" s="26" t="n">
        <v>0.0104166666666667</v>
      </c>
      <c r="Q11" s="5" t="s">
        <v>4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  <c r="V11" s="26" t="n">
        <v>0.0104166666666667</v>
      </c>
      <c r="W11" s="5" t="s">
        <v>4</v>
      </c>
      <c r="X11" s="26" t="n">
        <v>0.0104166666666667</v>
      </c>
      <c r="Y11" s="5" t="s">
        <v>4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38425925925926</v>
      </c>
      <c r="E12" s="5" t="s">
        <v>10</v>
      </c>
      <c r="F12" s="26" t="n">
        <v>0.0208333333333333</v>
      </c>
      <c r="G12" s="5" t="s">
        <v>4</v>
      </c>
      <c r="H12" s="26" t="n">
        <v>0.0208333333333333</v>
      </c>
      <c r="I12" s="5" t="s">
        <v>4</v>
      </c>
      <c r="J12" s="26" t="n">
        <v>0.25</v>
      </c>
      <c r="K12" s="5" t="s">
        <v>10</v>
      </c>
      <c r="L12" s="26" t="n">
        <v>0.25</v>
      </c>
      <c r="M12" s="5" t="s">
        <v>10</v>
      </c>
      <c r="N12" s="26" t="n">
        <v>0.0208333333333333</v>
      </c>
      <c r="O12" s="5" t="s">
        <v>4</v>
      </c>
      <c r="P12" s="26" t="n">
        <v>0.0208333333333333</v>
      </c>
      <c r="Q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  <c r="V12" s="26" t="n">
        <v>0.0208333333333333</v>
      </c>
      <c r="W12" s="5" t="s">
        <v>4</v>
      </c>
      <c r="X12" s="26" t="n">
        <v>0.0208333333333333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60416666666667</v>
      </c>
      <c r="C13" s="5" t="s">
        <v>10</v>
      </c>
      <c r="D13" s="26" t="n">
        <v>0.243055555555556</v>
      </c>
      <c r="E13" s="5" t="s">
        <v>10</v>
      </c>
      <c r="F13" s="26" t="n">
        <v>0.0416666666666667</v>
      </c>
      <c r="G13" s="5" t="s">
        <v>4</v>
      </c>
      <c r="H13" s="26" t="n">
        <v>0.0416666666666667</v>
      </c>
      <c r="I13" s="5" t="s">
        <v>4</v>
      </c>
      <c r="J13" s="26" t="n">
        <v>0.256944444444445</v>
      </c>
      <c r="K13" s="5" t="s">
        <v>10</v>
      </c>
      <c r="L13" s="26" t="n">
        <v>0.256944444444445</v>
      </c>
      <c r="M13" s="5" t="s">
        <v>10</v>
      </c>
      <c r="N13" s="26" t="n">
        <v>0.0416666666666667</v>
      </c>
      <c r="O13" s="5" t="s">
        <v>4</v>
      </c>
      <c r="P13" s="26" t="n">
        <v>0.0416666666666667</v>
      </c>
      <c r="Q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  <c r="V13" s="26" t="n">
        <v>0.0416666666666667</v>
      </c>
      <c r="W13" s="5" t="s">
        <v>4</v>
      </c>
      <c r="X13" s="26" t="n">
        <v>0.0416666666666667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10</v>
      </c>
      <c r="D14" s="26" t="n">
        <v>0.247685185185185</v>
      </c>
      <c r="E14" s="5" t="s">
        <v>10</v>
      </c>
      <c r="F14" s="26" t="n">
        <v>0.0625</v>
      </c>
      <c r="G14" s="5" t="s">
        <v>4</v>
      </c>
      <c r="H14" s="26" t="n">
        <v>0.0625</v>
      </c>
      <c r="I14" s="5" t="s">
        <v>4</v>
      </c>
      <c r="J14" s="26" t="n">
        <v>0.263888888888889</v>
      </c>
      <c r="K14" s="5" t="s">
        <v>10</v>
      </c>
      <c r="L14" s="26" t="n">
        <v>0.263888888888889</v>
      </c>
      <c r="M14" s="5" t="s">
        <v>10</v>
      </c>
      <c r="N14" s="26" t="n">
        <v>0.0625</v>
      </c>
      <c r="O14" s="5" t="s">
        <v>4</v>
      </c>
      <c r="P14" s="26" t="n">
        <v>0.0625</v>
      </c>
      <c r="Q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  <c r="V14" s="26" t="n">
        <v>0.0625</v>
      </c>
      <c r="W14" s="5" t="s">
        <v>4</v>
      </c>
      <c r="X14" s="26" t="n">
        <v>0.0625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75</v>
      </c>
      <c r="C15" s="5" t="s">
        <v>10</v>
      </c>
      <c r="D15" s="26" t="n">
        <v>0.252314814814815</v>
      </c>
      <c r="E15" s="5" t="s">
        <v>10</v>
      </c>
      <c r="F15" s="26" t="n">
        <v>0.0833333333333333</v>
      </c>
      <c r="G15" s="5" t="s">
        <v>4</v>
      </c>
      <c r="H15" s="26" t="n">
        <v>0.0833333333333333</v>
      </c>
      <c r="I15" s="5" t="s">
        <v>4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N15" s="26" t="n">
        <v>0.0833333333333333</v>
      </c>
      <c r="O15" s="5" t="s">
        <v>4</v>
      </c>
      <c r="P15" s="26" t="n">
        <v>0.0833333333333333</v>
      </c>
      <c r="Q15" s="5" t="s">
        <v>4</v>
      </c>
      <c r="R15" s="26" t="n">
        <v>0.279166666666667</v>
      </c>
      <c r="S15" s="5" t="s">
        <v>4</v>
      </c>
      <c r="T15" s="26" t="n">
        <v>0.279166666666667</v>
      </c>
      <c r="U15" s="5" t="s">
        <v>4</v>
      </c>
      <c r="V15" s="26" t="n">
        <v>0.0833333333333333</v>
      </c>
      <c r="W15" s="5" t="s">
        <v>4</v>
      </c>
      <c r="X15" s="26" t="n">
        <v>0.0833333333333333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9166666666667</v>
      </c>
      <c r="C16" s="5" t="s">
        <v>10</v>
      </c>
      <c r="D16" s="26" t="n">
        <v>0.256944444444445</v>
      </c>
      <c r="E16" s="5" t="s">
        <v>10</v>
      </c>
      <c r="F16" s="26" t="n">
        <v>0.104166666666667</v>
      </c>
      <c r="G16" s="5" t="s">
        <v>4</v>
      </c>
      <c r="H16" s="26" t="n">
        <v>0.104166666666667</v>
      </c>
      <c r="I16" s="5" t="s">
        <v>4</v>
      </c>
      <c r="J16" s="26" t="n">
        <v>0.276041666666667</v>
      </c>
      <c r="K16" s="5" t="s">
        <v>10</v>
      </c>
      <c r="L16" s="26" t="n">
        <v>0.276041666666667</v>
      </c>
      <c r="M16" s="5" t="s">
        <v>10</v>
      </c>
      <c r="N16" s="26" t="n">
        <v>0.104166666666667</v>
      </c>
      <c r="O16" s="5" t="s">
        <v>4</v>
      </c>
      <c r="P16" s="26" t="n">
        <v>0.104166666666667</v>
      </c>
      <c r="Q16" s="5" t="s">
        <v>4</v>
      </c>
      <c r="R16" s="26" t="n">
        <v>0.2875</v>
      </c>
      <c r="S16" s="5" t="s">
        <v>4</v>
      </c>
      <c r="T16" s="26" t="n">
        <v>0.2875</v>
      </c>
      <c r="U16" s="5" t="s">
        <v>4</v>
      </c>
      <c r="V16" s="26" t="n">
        <v>0.104166666666667</v>
      </c>
      <c r="W16" s="5" t="s">
        <v>4</v>
      </c>
      <c r="X16" s="26" t="n">
        <v>0.104166666666667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83333333333333</v>
      </c>
      <c r="C17" s="5" t="s">
        <v>10</v>
      </c>
      <c r="D17" s="26" t="n">
        <v>0.261574074074074</v>
      </c>
      <c r="E17" s="5" t="s">
        <v>10</v>
      </c>
      <c r="F17" s="26" t="n">
        <v>0.125</v>
      </c>
      <c r="G17" s="5" t="s">
        <v>4</v>
      </c>
      <c r="H17" s="26" t="n">
        <v>0.125</v>
      </c>
      <c r="I17" s="5" t="s">
        <v>4</v>
      </c>
      <c r="J17" s="26" t="n">
        <v>0.28125</v>
      </c>
      <c r="K17" s="5" t="s">
        <v>10</v>
      </c>
      <c r="L17" s="26" t="n">
        <v>0.28125</v>
      </c>
      <c r="M17" s="5" t="s">
        <v>10</v>
      </c>
      <c r="N17" s="26" t="n">
        <v>0.125</v>
      </c>
      <c r="O17" s="5" t="s">
        <v>4</v>
      </c>
      <c r="P17" s="26" t="n">
        <v>0.125</v>
      </c>
      <c r="Q17" s="5" t="s">
        <v>4</v>
      </c>
      <c r="R17" s="26" t="n">
        <v>0.295833333333333</v>
      </c>
      <c r="S17" s="5" t="s">
        <v>4</v>
      </c>
      <c r="T17" s="26" t="n">
        <v>0.295833333333333</v>
      </c>
      <c r="U17" s="5" t="s">
        <v>4</v>
      </c>
      <c r="V17" s="26" t="n">
        <v>0.125</v>
      </c>
      <c r="W17" s="5" t="s">
        <v>4</v>
      </c>
      <c r="X17" s="26" t="n">
        <v>0.125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75</v>
      </c>
      <c r="C18" s="5" t="s">
        <v>10</v>
      </c>
      <c r="D18" s="26" t="n">
        <v>0.266203703703704</v>
      </c>
      <c r="E18" s="5" t="s">
        <v>10</v>
      </c>
      <c r="F18" s="26" t="n">
        <v>0.145833333333333</v>
      </c>
      <c r="G18" s="5" t="s">
        <v>4</v>
      </c>
      <c r="H18" s="26" t="n">
        <v>0.145833333333333</v>
      </c>
      <c r="I18" s="5" t="s">
        <v>4</v>
      </c>
      <c r="J18" s="26" t="n">
        <v>0.286458333333333</v>
      </c>
      <c r="K18" s="5" t="s">
        <v>10</v>
      </c>
      <c r="L18" s="26" t="n">
        <v>0.286458333333333</v>
      </c>
      <c r="M18" s="5" t="s">
        <v>10</v>
      </c>
      <c r="N18" s="26" t="n">
        <v>0.145833333333333</v>
      </c>
      <c r="O18" s="5" t="s">
        <v>4</v>
      </c>
      <c r="P18" s="26" t="n">
        <v>0.145833333333333</v>
      </c>
      <c r="Q18" s="5" t="s">
        <v>4</v>
      </c>
      <c r="R18" s="26" t="n">
        <v>0.304166666666667</v>
      </c>
      <c r="S18" s="5" t="s">
        <v>4</v>
      </c>
      <c r="T18" s="26" t="n">
        <v>0.304166666666667</v>
      </c>
      <c r="U18" s="5" t="s">
        <v>4</v>
      </c>
      <c r="V18" s="26" t="n">
        <v>0.145833333333333</v>
      </c>
      <c r="W18" s="5" t="s">
        <v>4</v>
      </c>
      <c r="X18" s="26" t="n">
        <v>0.145833333333333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10</v>
      </c>
      <c r="D19" s="26" t="n">
        <v>0.270833333333333</v>
      </c>
      <c r="E19" s="5" t="s">
        <v>10</v>
      </c>
      <c r="F19" s="26" t="n">
        <v>0.166666666666667</v>
      </c>
      <c r="G19" s="5" t="s">
        <v>4</v>
      </c>
      <c r="H19" s="26" t="n">
        <v>0.166666666666667</v>
      </c>
      <c r="I19" s="5" t="s">
        <v>4</v>
      </c>
      <c r="J19" s="26" t="n">
        <v>0.291666666666667</v>
      </c>
      <c r="K19" s="5" t="s">
        <v>10</v>
      </c>
      <c r="L19" s="26" t="n">
        <v>0.291666666666667</v>
      </c>
      <c r="M19" s="5" t="s">
        <v>10</v>
      </c>
      <c r="N19" s="26" t="n">
        <v>0.166666666666667</v>
      </c>
      <c r="O19" s="5" t="s">
        <v>4</v>
      </c>
      <c r="P19" s="26" t="n">
        <v>0.166666666666667</v>
      </c>
      <c r="Q19" s="5" t="s">
        <v>4</v>
      </c>
      <c r="R19" s="26" t="n">
        <v>0.3125</v>
      </c>
      <c r="S19" s="5" t="s">
        <v>4</v>
      </c>
      <c r="T19" s="26" t="n">
        <v>0.3125</v>
      </c>
      <c r="U19" s="5" t="s">
        <v>4</v>
      </c>
      <c r="V19" s="26" t="n">
        <v>0.166666666666667</v>
      </c>
      <c r="W19" s="5" t="s">
        <v>4</v>
      </c>
      <c r="X19" s="26" t="n">
        <v>0.166666666666667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5833333333333</v>
      </c>
      <c r="C20" s="5" t="s">
        <v>10</v>
      </c>
      <c r="D20" s="26" t="n">
        <v>0.275</v>
      </c>
      <c r="E20" s="5" t="s">
        <v>10</v>
      </c>
      <c r="F20" s="26" t="n">
        <v>0.1875</v>
      </c>
      <c r="G20" s="5" t="s">
        <v>4</v>
      </c>
      <c r="H20" s="26" t="n">
        <v>0.1875</v>
      </c>
      <c r="I20" s="5" t="s">
        <v>4</v>
      </c>
      <c r="J20" s="26" t="n">
        <v>0.296875</v>
      </c>
      <c r="K20" s="5" t="s">
        <v>10</v>
      </c>
      <c r="L20" s="26" t="n">
        <v>0.296875</v>
      </c>
      <c r="M20" s="5" t="s">
        <v>10</v>
      </c>
      <c r="N20" s="26" t="n">
        <v>0.1875</v>
      </c>
      <c r="O20" s="5" t="s">
        <v>4</v>
      </c>
      <c r="P20" s="26" t="n">
        <v>0.1875</v>
      </c>
      <c r="Q20" s="5" t="s">
        <v>4</v>
      </c>
      <c r="R20" s="26" t="n">
        <v>0.320833333333333</v>
      </c>
      <c r="S20" s="5" t="s">
        <v>4</v>
      </c>
      <c r="T20" s="26" t="n">
        <v>0.320833333333333</v>
      </c>
      <c r="U20" s="5" t="s">
        <v>4</v>
      </c>
      <c r="V20" s="26" t="n">
        <v>0.1875</v>
      </c>
      <c r="W20" s="5" t="s">
        <v>4</v>
      </c>
      <c r="X20" s="26" t="n">
        <v>0.1875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</v>
      </c>
      <c r="C21" s="5" t="s">
        <v>10</v>
      </c>
      <c r="D21" s="26" t="n">
        <v>0.279166666666667</v>
      </c>
      <c r="E21" s="5" t="s">
        <v>10</v>
      </c>
      <c r="F21" s="26" t="n">
        <v>0.208333333333333</v>
      </c>
      <c r="G21" s="5" t="s">
        <v>4</v>
      </c>
      <c r="H21" s="26" t="n">
        <v>0.197916666666667</v>
      </c>
      <c r="I21" s="5" t="s">
        <v>4</v>
      </c>
      <c r="J21" s="26" t="n">
        <v>0.302083333333333</v>
      </c>
      <c r="K21" s="5" t="s">
        <v>10</v>
      </c>
      <c r="L21" s="26" t="n">
        <v>0.302083333333333</v>
      </c>
      <c r="M21" s="5" t="s">
        <v>10</v>
      </c>
      <c r="N21" s="26" t="n">
        <v>0.208333333333333</v>
      </c>
      <c r="O21" s="5" t="s">
        <v>4</v>
      </c>
      <c r="P21" s="26" t="n">
        <v>0.208333333333333</v>
      </c>
      <c r="Q21" s="5" t="s">
        <v>4</v>
      </c>
      <c r="R21" s="26" t="n">
        <v>0.329166666666667</v>
      </c>
      <c r="S21" s="5" t="s">
        <v>4</v>
      </c>
      <c r="T21" s="26" t="n">
        <v>0.329166666666667</v>
      </c>
      <c r="U21" s="5" t="s">
        <v>4</v>
      </c>
      <c r="V21" s="26" t="n">
        <v>0.208333333333333</v>
      </c>
      <c r="W21" s="5" t="s">
        <v>4</v>
      </c>
      <c r="X21" s="26" t="n">
        <v>0.208333333333333</v>
      </c>
      <c r="Y21" s="5" t="s">
        <v>4</v>
      </c>
    </row>
    <row r="22" customFormat="false" ht="11.25" hidden="false" customHeight="false" outlineLevel="0" collapsed="false">
      <c r="A22" s="5" t="n">
        <v>13</v>
      </c>
      <c r="B22" s="26" t="n">
        <v>0.304166666666667</v>
      </c>
      <c r="C22" s="5" t="s">
        <v>10</v>
      </c>
      <c r="D22" s="26" t="n">
        <v>0.283333333333333</v>
      </c>
      <c r="E22" s="5" t="s">
        <v>10</v>
      </c>
      <c r="F22" s="26" t="n">
        <v>0.21875</v>
      </c>
      <c r="G22" s="5" t="s">
        <v>10</v>
      </c>
      <c r="H22" s="26" t="n">
        <v>0.208333333333333</v>
      </c>
      <c r="I22" s="5" t="s">
        <v>4</v>
      </c>
      <c r="J22" s="26" t="n">
        <v>0.307291666666667</v>
      </c>
      <c r="K22" s="5" t="s">
        <v>10</v>
      </c>
      <c r="L22" s="26" t="n">
        <v>0.307291666666667</v>
      </c>
      <c r="M22" s="5" t="s">
        <v>10</v>
      </c>
      <c r="R22" s="26" t="n">
        <v>0.3375</v>
      </c>
      <c r="S22" s="5" t="s">
        <v>10</v>
      </c>
      <c r="T22" s="26" t="n">
        <v>0.337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8333333333333</v>
      </c>
      <c r="C23" s="5" t="s">
        <v>10</v>
      </c>
      <c r="D23" s="26" t="n">
        <v>0.2875</v>
      </c>
      <c r="E23" s="5" t="s">
        <v>10</v>
      </c>
      <c r="H23" s="26" t="n">
        <v>0.21875</v>
      </c>
      <c r="I23" s="5" t="s">
        <v>4</v>
      </c>
      <c r="J23" s="26" t="n">
        <v>0.3125</v>
      </c>
      <c r="K23" s="5" t="s">
        <v>10</v>
      </c>
      <c r="L23" s="26" t="n">
        <v>0.3125</v>
      </c>
      <c r="M23" s="5" t="s">
        <v>10</v>
      </c>
      <c r="R23" s="26" t="n">
        <v>0.345833333333333</v>
      </c>
      <c r="S23" s="5" t="s">
        <v>10</v>
      </c>
      <c r="T23" s="26" t="n">
        <v>0.3458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291666666666667</v>
      </c>
      <c r="E24" s="5" t="s">
        <v>10</v>
      </c>
      <c r="J24" s="26" t="n">
        <v>0.317708333333333</v>
      </c>
      <c r="K24" s="5" t="s">
        <v>10</v>
      </c>
      <c r="L24" s="26" t="n">
        <v>0.317708333333333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6666666666667</v>
      </c>
      <c r="C25" s="5" t="s">
        <v>10</v>
      </c>
      <c r="D25" s="26" t="n">
        <v>0.295138888888889</v>
      </c>
      <c r="E25" s="5" t="s">
        <v>10</v>
      </c>
      <c r="J25" s="26" t="n">
        <v>0.322916666666667</v>
      </c>
      <c r="K25" s="5" t="s">
        <v>10</v>
      </c>
      <c r="L25" s="26" t="n">
        <v>0.322916666666667</v>
      </c>
      <c r="M25" s="5" t="s">
        <v>10</v>
      </c>
      <c r="R25" s="26" t="n">
        <v>0.361111111111111</v>
      </c>
      <c r="S25" s="5" t="s">
        <v>10</v>
      </c>
      <c r="T25" s="26" t="n">
        <v>0.36111111111111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0833333333333</v>
      </c>
      <c r="C26" s="5" t="s">
        <v>10</v>
      </c>
      <c r="D26" s="26" t="n">
        <v>0.298611111111111</v>
      </c>
      <c r="E26" s="5" t="s">
        <v>10</v>
      </c>
      <c r="J26" s="26" t="n">
        <v>0.328125</v>
      </c>
      <c r="K26" s="5" t="s">
        <v>10</v>
      </c>
      <c r="L26" s="26" t="n">
        <v>0.328125</v>
      </c>
      <c r="M26" s="5" t="s">
        <v>10</v>
      </c>
      <c r="R26" s="26" t="n">
        <v>0.368055555555556</v>
      </c>
      <c r="S26" s="5" t="s">
        <v>10</v>
      </c>
      <c r="T26" s="26" t="n">
        <v>0.368055555555556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5</v>
      </c>
      <c r="C27" s="5" t="s">
        <v>10</v>
      </c>
      <c r="D27" s="26" t="n">
        <v>0.302083333333333</v>
      </c>
      <c r="E27" s="5" t="s">
        <v>10</v>
      </c>
      <c r="J27" s="26" t="n">
        <v>0.333333333333333</v>
      </c>
      <c r="K27" s="5" t="s">
        <v>10</v>
      </c>
      <c r="L27" s="26" t="n">
        <v>0.333333333333333</v>
      </c>
      <c r="M27" s="5" t="s">
        <v>10</v>
      </c>
      <c r="R27" s="26" t="n">
        <v>0.375</v>
      </c>
      <c r="S27" s="5" t="s">
        <v>10</v>
      </c>
      <c r="T27" s="26" t="n">
        <v>0.375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29166666666667</v>
      </c>
      <c r="C28" s="5" t="s">
        <v>10</v>
      </c>
      <c r="D28" s="26" t="n">
        <v>0.305555555555556</v>
      </c>
      <c r="E28" s="5" t="s">
        <v>10</v>
      </c>
      <c r="J28" s="26" t="n">
        <v>0.338541666666667</v>
      </c>
      <c r="K28" s="5" t="s">
        <v>10</v>
      </c>
      <c r="L28" s="26" t="n">
        <v>0.338541666666667</v>
      </c>
      <c r="M28" s="5" t="s">
        <v>10</v>
      </c>
      <c r="R28" s="26" t="n">
        <v>0.381944444444444</v>
      </c>
      <c r="S28" s="5" t="s">
        <v>10</v>
      </c>
      <c r="T28" s="26" t="n">
        <v>0.381944444444444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33333333333333</v>
      </c>
      <c r="C29" s="5" t="s">
        <v>10</v>
      </c>
      <c r="D29" s="26" t="n">
        <v>0.309027777777778</v>
      </c>
      <c r="E29" s="5" t="s">
        <v>10</v>
      </c>
      <c r="J29" s="26" t="n">
        <v>0.34375</v>
      </c>
      <c r="K29" s="5" t="s">
        <v>10</v>
      </c>
      <c r="L29" s="26" t="n">
        <v>0.34375</v>
      </c>
      <c r="M29" s="5" t="s">
        <v>10</v>
      </c>
      <c r="R29" s="26" t="n">
        <v>0.388888888888889</v>
      </c>
      <c r="S29" s="5" t="s">
        <v>10</v>
      </c>
      <c r="T29" s="26" t="n">
        <v>0.388888888888889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375</v>
      </c>
      <c r="C30" s="5" t="s">
        <v>10</v>
      </c>
      <c r="D30" s="26" t="n">
        <v>0.3125</v>
      </c>
      <c r="E30" s="5" t="s">
        <v>10</v>
      </c>
      <c r="J30" s="26" t="n">
        <v>0.348958333333333</v>
      </c>
      <c r="K30" s="5" t="s">
        <v>10</v>
      </c>
      <c r="L30" s="26" t="n">
        <v>0.348958333333333</v>
      </c>
      <c r="M30" s="5" t="s">
        <v>10</v>
      </c>
      <c r="R30" s="26" t="n">
        <v>0.395833333333333</v>
      </c>
      <c r="S30" s="5" t="s">
        <v>10</v>
      </c>
      <c r="T30" s="26" t="n">
        <v>0.395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41666666666667</v>
      </c>
      <c r="C31" s="5" t="s">
        <v>10</v>
      </c>
      <c r="D31" s="26" t="n">
        <v>0.316666666666667</v>
      </c>
      <c r="E31" s="5" t="s">
        <v>10</v>
      </c>
      <c r="J31" s="26" t="n">
        <v>0.354166666666667</v>
      </c>
      <c r="K31" s="5" t="s">
        <v>10</v>
      </c>
      <c r="L31" s="26" t="n">
        <v>0.354166666666667</v>
      </c>
      <c r="M31" s="5" t="s">
        <v>10</v>
      </c>
      <c r="R31" s="26" t="n">
        <v>0.404166666666667</v>
      </c>
      <c r="S31" s="5" t="s">
        <v>10</v>
      </c>
      <c r="T31" s="26" t="n">
        <v>0.4041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45833333333333</v>
      </c>
      <c r="C32" s="5" t="s">
        <v>10</v>
      </c>
      <c r="D32" s="26" t="n">
        <v>0.320833333333333</v>
      </c>
      <c r="E32" s="5" t="s">
        <v>10</v>
      </c>
      <c r="J32" s="26" t="n">
        <v>0.359375</v>
      </c>
      <c r="K32" s="5" t="s">
        <v>10</v>
      </c>
      <c r="L32" s="26" t="n">
        <v>0.359375</v>
      </c>
      <c r="M32" s="5" t="s">
        <v>10</v>
      </c>
      <c r="R32" s="26" t="n">
        <v>0.4125</v>
      </c>
      <c r="S32" s="5" t="s">
        <v>10</v>
      </c>
      <c r="T32" s="26" t="n">
        <v>0.412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5</v>
      </c>
      <c r="C33" s="5" t="s">
        <v>10</v>
      </c>
      <c r="D33" s="26" t="n">
        <v>0.325</v>
      </c>
      <c r="E33" s="5" t="s">
        <v>10</v>
      </c>
      <c r="J33" s="26" t="n">
        <v>0.364583333333333</v>
      </c>
      <c r="K33" s="5" t="s">
        <v>10</v>
      </c>
      <c r="L33" s="26" t="n">
        <v>0.364583333333333</v>
      </c>
      <c r="M33" s="5" t="s">
        <v>10</v>
      </c>
      <c r="R33" s="26" t="n">
        <v>0.420833333333333</v>
      </c>
      <c r="S33" s="5" t="s">
        <v>10</v>
      </c>
      <c r="T33" s="26" t="n">
        <v>0.4208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54166666666667</v>
      </c>
      <c r="C34" s="5" t="s">
        <v>10</v>
      </c>
      <c r="D34" s="26" t="n">
        <v>0.329166666666667</v>
      </c>
      <c r="E34" s="5" t="s">
        <v>10</v>
      </c>
      <c r="J34" s="26" t="n">
        <v>0.369791666666667</v>
      </c>
      <c r="K34" s="5" t="s">
        <v>10</v>
      </c>
      <c r="L34" s="26" t="n">
        <v>0.369791666666667</v>
      </c>
      <c r="M34" s="5" t="s">
        <v>10</v>
      </c>
      <c r="R34" s="26" t="n">
        <v>0.429166666666667</v>
      </c>
      <c r="S34" s="5" t="s">
        <v>10</v>
      </c>
      <c r="T34" s="26" t="n">
        <v>0.42916666666666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58333333333333</v>
      </c>
      <c r="C35" s="5" t="s">
        <v>10</v>
      </c>
      <c r="D35" s="26" t="n">
        <v>0.333333333333333</v>
      </c>
      <c r="E35" s="5" t="s">
        <v>10</v>
      </c>
      <c r="J35" s="26" t="n">
        <v>0.375</v>
      </c>
      <c r="K35" s="5" t="s">
        <v>10</v>
      </c>
      <c r="L35" s="26" t="n">
        <v>0.375</v>
      </c>
      <c r="M35" s="5" t="s">
        <v>10</v>
      </c>
      <c r="R35" s="26" t="n">
        <v>0.4375</v>
      </c>
      <c r="S35" s="5" t="s">
        <v>10</v>
      </c>
      <c r="T35" s="26" t="n">
        <v>0.43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625</v>
      </c>
      <c r="C36" s="5" t="s">
        <v>10</v>
      </c>
      <c r="D36" s="26" t="n">
        <v>0.3375</v>
      </c>
      <c r="E36" s="5" t="s">
        <v>10</v>
      </c>
      <c r="J36" s="26" t="n">
        <v>0.380208333333333</v>
      </c>
      <c r="K36" s="5" t="s">
        <v>10</v>
      </c>
      <c r="L36" s="26" t="n">
        <v>0.380208333333333</v>
      </c>
      <c r="M36" s="5" t="s">
        <v>10</v>
      </c>
      <c r="R36" s="26" t="n">
        <v>0.445833333333333</v>
      </c>
      <c r="S36" s="5" t="s">
        <v>10</v>
      </c>
      <c r="T36" s="26" t="n">
        <v>0.4458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66666666666667</v>
      </c>
      <c r="C37" s="5" t="s">
        <v>10</v>
      </c>
      <c r="D37" s="26" t="n">
        <v>0.341666666666667</v>
      </c>
      <c r="E37" s="5" t="s">
        <v>10</v>
      </c>
      <c r="J37" s="26" t="n">
        <v>0.385416666666667</v>
      </c>
      <c r="K37" s="5" t="s">
        <v>10</v>
      </c>
      <c r="L37" s="26" t="n">
        <v>0.385416666666667</v>
      </c>
      <c r="M37" s="5" t="s">
        <v>10</v>
      </c>
      <c r="R37" s="26" t="n">
        <v>0.454166666666667</v>
      </c>
      <c r="S37" s="5" t="s">
        <v>10</v>
      </c>
      <c r="T37" s="26" t="n">
        <v>0.4541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70833333333333</v>
      </c>
      <c r="C38" s="5" t="s">
        <v>10</v>
      </c>
      <c r="D38" s="26" t="n">
        <v>0.345833333333333</v>
      </c>
      <c r="E38" s="5" t="s">
        <v>10</v>
      </c>
      <c r="J38" s="26" t="n">
        <v>0.390625</v>
      </c>
      <c r="K38" s="5" t="s">
        <v>10</v>
      </c>
      <c r="L38" s="26" t="n">
        <v>0.390625</v>
      </c>
      <c r="M38" s="5" t="s">
        <v>10</v>
      </c>
      <c r="R38" s="26" t="n">
        <v>0.4625</v>
      </c>
      <c r="S38" s="5" t="s">
        <v>10</v>
      </c>
      <c r="T38" s="26" t="n">
        <v>0.462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75</v>
      </c>
      <c r="C39" s="5" t="s">
        <v>10</v>
      </c>
      <c r="D39" s="26" t="n">
        <v>0.35</v>
      </c>
      <c r="E39" s="5" t="s">
        <v>10</v>
      </c>
      <c r="J39" s="26" t="n">
        <v>0.395833333333333</v>
      </c>
      <c r="K39" s="5" t="s">
        <v>10</v>
      </c>
      <c r="L39" s="26" t="n">
        <v>0.395833333333333</v>
      </c>
      <c r="M39" s="5" t="s">
        <v>10</v>
      </c>
      <c r="R39" s="26" t="n">
        <v>0.470833333333333</v>
      </c>
      <c r="S39" s="5" t="s">
        <v>10</v>
      </c>
      <c r="T39" s="26" t="n">
        <v>0.4708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79166666666667</v>
      </c>
      <c r="C40" s="5" t="s">
        <v>10</v>
      </c>
      <c r="D40" s="26" t="n">
        <v>0.354166666666667</v>
      </c>
      <c r="E40" s="5" t="s">
        <v>10</v>
      </c>
      <c r="J40" s="26" t="n">
        <v>0.401041666666667</v>
      </c>
      <c r="K40" s="5" t="s">
        <v>10</v>
      </c>
      <c r="L40" s="26" t="n">
        <v>0.401041666666667</v>
      </c>
      <c r="M40" s="5" t="s">
        <v>10</v>
      </c>
      <c r="R40" s="26" t="n">
        <v>0.479166666666667</v>
      </c>
      <c r="S40" s="5" t="s">
        <v>10</v>
      </c>
      <c r="T40" s="26" t="n">
        <v>0.479166666666667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83333333333333</v>
      </c>
      <c r="C41" s="5" t="s">
        <v>10</v>
      </c>
      <c r="D41" s="26" t="n">
        <v>0.358333333333333</v>
      </c>
      <c r="E41" s="5" t="s">
        <v>10</v>
      </c>
      <c r="J41" s="26" t="n">
        <v>0.40625</v>
      </c>
      <c r="K41" s="5" t="s">
        <v>10</v>
      </c>
      <c r="L41" s="26" t="n">
        <v>0.40625</v>
      </c>
      <c r="M41" s="5" t="s">
        <v>10</v>
      </c>
      <c r="R41" s="26" t="n">
        <v>0.4875</v>
      </c>
      <c r="S41" s="5" t="s">
        <v>10</v>
      </c>
      <c r="T41" s="26" t="n">
        <v>0.4875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875</v>
      </c>
      <c r="C42" s="5" t="s">
        <v>10</v>
      </c>
      <c r="D42" s="26" t="n">
        <v>0.3625</v>
      </c>
      <c r="E42" s="5" t="s">
        <v>10</v>
      </c>
      <c r="J42" s="26" t="n">
        <v>0.411458333333333</v>
      </c>
      <c r="K42" s="5" t="s">
        <v>10</v>
      </c>
      <c r="L42" s="26" t="n">
        <v>0.411458333333333</v>
      </c>
      <c r="M42" s="5" t="s">
        <v>10</v>
      </c>
      <c r="R42" s="26" t="n">
        <v>0.495833333333333</v>
      </c>
      <c r="S42" s="5" t="s">
        <v>10</v>
      </c>
      <c r="T42" s="26" t="n">
        <v>0.4958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91666666666667</v>
      </c>
      <c r="C43" s="5" t="s">
        <v>10</v>
      </c>
      <c r="D43" s="26" t="n">
        <v>0.366666666666667</v>
      </c>
      <c r="E43" s="5" t="s">
        <v>10</v>
      </c>
      <c r="J43" s="26" t="n">
        <v>0.416666666666667</v>
      </c>
      <c r="K43" s="5" t="s">
        <v>10</v>
      </c>
      <c r="L43" s="26" t="n">
        <v>0.416666666666667</v>
      </c>
      <c r="M43" s="5" t="s">
        <v>10</v>
      </c>
      <c r="R43" s="26" t="n">
        <v>0.504166666666667</v>
      </c>
      <c r="S43" s="5" t="s">
        <v>10</v>
      </c>
      <c r="T43" s="26" t="n">
        <v>0.504166666666667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95833333333333</v>
      </c>
      <c r="C44" s="5" t="s">
        <v>10</v>
      </c>
      <c r="D44" s="26" t="n">
        <v>0.370833333333333</v>
      </c>
      <c r="E44" s="5" t="s">
        <v>10</v>
      </c>
      <c r="J44" s="26" t="n">
        <v>0.421875</v>
      </c>
      <c r="K44" s="5" t="s">
        <v>10</v>
      </c>
      <c r="L44" s="26" t="n">
        <v>0.421875</v>
      </c>
      <c r="M44" s="5" t="s">
        <v>10</v>
      </c>
      <c r="R44" s="26" t="n">
        <v>0.5125</v>
      </c>
      <c r="S44" s="5" t="s">
        <v>10</v>
      </c>
      <c r="T44" s="26" t="n">
        <v>0.5125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01782407407407</v>
      </c>
      <c r="C45" s="5" t="s">
        <v>10</v>
      </c>
      <c r="D45" s="26" t="n">
        <v>0.375</v>
      </c>
      <c r="E45" s="5" t="s">
        <v>10</v>
      </c>
      <c r="J45" s="26" t="n">
        <v>0.427083333333333</v>
      </c>
      <c r="K45" s="5" t="s">
        <v>10</v>
      </c>
      <c r="L45" s="26" t="n">
        <v>0.427083333333333</v>
      </c>
      <c r="M45" s="5" t="s">
        <v>10</v>
      </c>
      <c r="R45" s="26" t="n">
        <v>0.520833333333333</v>
      </c>
      <c r="S45" s="5" t="s">
        <v>10</v>
      </c>
      <c r="T45" s="26" t="n">
        <v>0.5208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07743055555556</v>
      </c>
      <c r="C46" s="5" t="s">
        <v>10</v>
      </c>
      <c r="D46" s="26" t="n">
        <v>0.379166666666667</v>
      </c>
      <c r="E46" s="5" t="s">
        <v>10</v>
      </c>
      <c r="J46" s="26" t="n">
        <v>0.432291666666667</v>
      </c>
      <c r="K46" s="5" t="s">
        <v>10</v>
      </c>
      <c r="L46" s="26" t="n">
        <v>0.432291666666667</v>
      </c>
      <c r="M46" s="5" t="s">
        <v>10</v>
      </c>
      <c r="R46" s="26" t="n">
        <v>0.529166666666667</v>
      </c>
      <c r="S46" s="5" t="s">
        <v>10</v>
      </c>
      <c r="T46" s="26" t="n">
        <v>0.529166666666667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1369212962963</v>
      </c>
      <c r="C47" s="5" t="s">
        <v>10</v>
      </c>
      <c r="D47" s="26" t="n">
        <v>0.383333333333333</v>
      </c>
      <c r="E47" s="5" t="s">
        <v>10</v>
      </c>
      <c r="J47" s="26" t="n">
        <v>0.4375</v>
      </c>
      <c r="K47" s="5" t="s">
        <v>10</v>
      </c>
      <c r="L47" s="26" t="n">
        <v>0.4375</v>
      </c>
      <c r="M47" s="5" t="s">
        <v>10</v>
      </c>
      <c r="R47" s="26" t="n">
        <v>0.5375</v>
      </c>
      <c r="S47" s="5" t="s">
        <v>10</v>
      </c>
      <c r="T47" s="26" t="n">
        <v>0.5375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19641203703704</v>
      </c>
      <c r="C48" s="5" t="s">
        <v>10</v>
      </c>
      <c r="D48" s="26" t="n">
        <v>0.3875</v>
      </c>
      <c r="E48" s="5" t="s">
        <v>10</v>
      </c>
      <c r="J48" s="26" t="n">
        <v>0.442708333333333</v>
      </c>
      <c r="K48" s="5" t="s">
        <v>10</v>
      </c>
      <c r="L48" s="26" t="n">
        <v>0.442708333333333</v>
      </c>
      <c r="M48" s="5" t="s">
        <v>10</v>
      </c>
      <c r="R48" s="26" t="n">
        <v>0.545833333333333</v>
      </c>
      <c r="S48" s="5" t="s">
        <v>10</v>
      </c>
      <c r="T48" s="26" t="n">
        <v>0.545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25590277777778</v>
      </c>
      <c r="C49" s="5" t="s">
        <v>10</v>
      </c>
      <c r="D49" s="26" t="n">
        <v>0.391666666666667</v>
      </c>
      <c r="E49" s="5" t="s">
        <v>10</v>
      </c>
      <c r="J49" s="26" t="n">
        <v>0.447916666666667</v>
      </c>
      <c r="K49" s="5" t="s">
        <v>10</v>
      </c>
      <c r="L49" s="26" t="n">
        <v>0.447916666666667</v>
      </c>
      <c r="M49" s="5" t="s">
        <v>10</v>
      </c>
      <c r="R49" s="26" t="n">
        <v>0.554166666666667</v>
      </c>
      <c r="S49" s="5" t="s">
        <v>10</v>
      </c>
      <c r="T49" s="26" t="n">
        <v>0.554166666666667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31550925925926</v>
      </c>
      <c r="C50" s="5" t="s">
        <v>10</v>
      </c>
      <c r="D50" s="26" t="n">
        <v>0.395833333333333</v>
      </c>
      <c r="E50" s="5" t="s">
        <v>10</v>
      </c>
      <c r="J50" s="26" t="n">
        <v>0.453125</v>
      </c>
      <c r="K50" s="5" t="s">
        <v>10</v>
      </c>
      <c r="L50" s="26" t="n">
        <v>0.453125</v>
      </c>
      <c r="M50" s="5" t="s">
        <v>10</v>
      </c>
      <c r="R50" s="26" t="n">
        <v>0.5625</v>
      </c>
      <c r="S50" s="5" t="s">
        <v>10</v>
      </c>
      <c r="T50" s="26" t="n">
        <v>0.5625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375</v>
      </c>
      <c r="C51" s="5" t="s">
        <v>10</v>
      </c>
      <c r="D51" s="26" t="n">
        <v>0.402777777777778</v>
      </c>
      <c r="E51" s="5" t="s">
        <v>10</v>
      </c>
      <c r="J51" s="26" t="n">
        <v>0.458333333333333</v>
      </c>
      <c r="K51" s="5" t="s">
        <v>10</v>
      </c>
      <c r="L51" s="26" t="n">
        <v>0.458333333333333</v>
      </c>
      <c r="M51" s="5" t="s">
        <v>10</v>
      </c>
      <c r="R51" s="26" t="n">
        <v>0.569444444444444</v>
      </c>
      <c r="S51" s="5" t="s">
        <v>10</v>
      </c>
      <c r="T51" s="26" t="n">
        <v>0.569444444444444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42708333333333</v>
      </c>
      <c r="C52" s="5" t="s">
        <v>10</v>
      </c>
      <c r="D52" s="26" t="n">
        <v>0.409722222222222</v>
      </c>
      <c r="E52" s="5" t="s">
        <v>10</v>
      </c>
      <c r="J52" s="26" t="n">
        <v>0.463541666666667</v>
      </c>
      <c r="K52" s="5" t="s">
        <v>10</v>
      </c>
      <c r="L52" s="26" t="n">
        <v>0.463541666666667</v>
      </c>
      <c r="M52" s="5" t="s">
        <v>10</v>
      </c>
      <c r="R52" s="26" t="n">
        <v>0.576388888888889</v>
      </c>
      <c r="S52" s="5" t="s">
        <v>10</v>
      </c>
      <c r="T52" s="26" t="n">
        <v>0.576388888888889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47916666666667</v>
      </c>
      <c r="C53" s="5" t="s">
        <v>10</v>
      </c>
      <c r="D53" s="26" t="n">
        <v>0.416666666666667</v>
      </c>
      <c r="E53" s="5" t="s">
        <v>10</v>
      </c>
      <c r="J53" s="26" t="n">
        <v>0.46875</v>
      </c>
      <c r="K53" s="5" t="s">
        <v>10</v>
      </c>
      <c r="L53" s="26" t="n">
        <v>0.46875</v>
      </c>
      <c r="M53" s="5" t="s">
        <v>10</v>
      </c>
      <c r="R53" s="26" t="n">
        <v>0.583333333333333</v>
      </c>
      <c r="S53" s="5" t="s">
        <v>10</v>
      </c>
      <c r="T53" s="26" t="n">
        <v>0.583333333333333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53125</v>
      </c>
      <c r="C54" s="5" t="s">
        <v>10</v>
      </c>
      <c r="D54" s="26" t="n">
        <v>0.422615740740741</v>
      </c>
      <c r="E54" s="5" t="s">
        <v>10</v>
      </c>
      <c r="J54" s="26" t="n">
        <v>0.473958333333333</v>
      </c>
      <c r="K54" s="5" t="s">
        <v>10</v>
      </c>
      <c r="L54" s="26" t="n">
        <v>0.473958333333333</v>
      </c>
      <c r="M54" s="5" t="s">
        <v>10</v>
      </c>
      <c r="R54" s="26" t="n">
        <v>0.590277777777778</v>
      </c>
      <c r="S54" s="5" t="s">
        <v>10</v>
      </c>
      <c r="T54" s="26" t="n">
        <v>0.590277777777778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58333333333333</v>
      </c>
      <c r="C55" s="5" t="s">
        <v>10</v>
      </c>
      <c r="D55" s="26" t="n">
        <v>0.428576388888889</v>
      </c>
      <c r="E55" s="5" t="s">
        <v>10</v>
      </c>
      <c r="J55" s="26" t="n">
        <v>0.479166666666667</v>
      </c>
      <c r="K55" s="5" t="s">
        <v>10</v>
      </c>
      <c r="L55" s="26" t="n">
        <v>0.479166666666667</v>
      </c>
      <c r="M55" s="5" t="s">
        <v>10</v>
      </c>
      <c r="R55" s="26" t="n">
        <v>0.597222222222222</v>
      </c>
      <c r="S55" s="5" t="s">
        <v>10</v>
      </c>
      <c r="T55" s="26" t="n">
        <v>0.597222222222222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65277777777778</v>
      </c>
      <c r="C56" s="5" t="s">
        <v>10</v>
      </c>
      <c r="D56" s="26" t="n">
        <v>0.434525462962963</v>
      </c>
      <c r="E56" s="5" t="s">
        <v>10</v>
      </c>
      <c r="J56" s="26" t="n">
        <v>0.484375</v>
      </c>
      <c r="K56" s="5" t="s">
        <v>10</v>
      </c>
      <c r="L56" s="26" t="n">
        <v>0.484375</v>
      </c>
      <c r="M56" s="5" t="s">
        <v>10</v>
      </c>
      <c r="R56" s="26" t="n">
        <v>0.604166666666667</v>
      </c>
      <c r="S56" s="5" t="s">
        <v>10</v>
      </c>
      <c r="T56" s="26" t="n">
        <v>0.6041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72222222222222</v>
      </c>
      <c r="C57" s="5" t="s">
        <v>10</v>
      </c>
      <c r="D57" s="26" t="n">
        <v>0.440474537037037</v>
      </c>
      <c r="E57" s="5" t="s">
        <v>10</v>
      </c>
      <c r="J57" s="26" t="n">
        <v>0.489583333333333</v>
      </c>
      <c r="K57" s="5" t="s">
        <v>10</v>
      </c>
      <c r="L57" s="26" t="n">
        <v>0.489583333333333</v>
      </c>
      <c r="M57" s="5" t="s">
        <v>10</v>
      </c>
      <c r="R57" s="26" t="n">
        <v>0.611111111111111</v>
      </c>
      <c r="S57" s="5" t="s">
        <v>10</v>
      </c>
      <c r="T57" s="26" t="n">
        <v>0.611111111111111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79166666666667</v>
      </c>
      <c r="C58" s="5" t="s">
        <v>10</v>
      </c>
      <c r="D58" s="26" t="n">
        <v>0.446423611111111</v>
      </c>
      <c r="E58" s="5" t="s">
        <v>10</v>
      </c>
      <c r="J58" s="26" t="n">
        <v>0.494791666666667</v>
      </c>
      <c r="K58" s="5" t="s">
        <v>10</v>
      </c>
      <c r="L58" s="26" t="n">
        <v>0.494791666666667</v>
      </c>
      <c r="M58" s="5" t="s">
        <v>10</v>
      </c>
      <c r="R58" s="26" t="n">
        <v>0.618055555555556</v>
      </c>
      <c r="S58" s="5" t="s">
        <v>10</v>
      </c>
      <c r="T58" s="26" t="n">
        <v>0.61805555555555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86111111111111</v>
      </c>
      <c r="C59" s="5" t="s">
        <v>10</v>
      </c>
      <c r="D59" s="26" t="n">
        <v>0.452384259259259</v>
      </c>
      <c r="E59" s="5" t="s">
        <v>10</v>
      </c>
      <c r="J59" s="26" t="n">
        <v>0.5</v>
      </c>
      <c r="K59" s="5" t="s">
        <v>10</v>
      </c>
      <c r="L59" s="26" t="n">
        <v>0.5</v>
      </c>
      <c r="M59" s="5" t="s">
        <v>10</v>
      </c>
      <c r="R59" s="26" t="n">
        <v>0.625</v>
      </c>
      <c r="S59" s="5" t="s">
        <v>10</v>
      </c>
      <c r="T59" s="26" t="n">
        <v>0.625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93055555555556</v>
      </c>
      <c r="C60" s="5" t="s">
        <v>10</v>
      </c>
      <c r="D60" s="26" t="n">
        <v>0.458333333333333</v>
      </c>
      <c r="E60" s="5" t="s">
        <v>10</v>
      </c>
      <c r="J60" s="26" t="n">
        <v>0.505208333333333</v>
      </c>
      <c r="K60" s="5" t="s">
        <v>10</v>
      </c>
      <c r="L60" s="26" t="n">
        <v>0.505208333333333</v>
      </c>
      <c r="M60" s="5" t="s">
        <v>10</v>
      </c>
      <c r="R60" s="26" t="n">
        <v>0.631944444444444</v>
      </c>
      <c r="S60" s="5" t="s">
        <v>10</v>
      </c>
      <c r="T60" s="26" t="n">
        <v>0.631944444444444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</v>
      </c>
      <c r="C61" s="5" t="s">
        <v>10</v>
      </c>
      <c r="D61" s="26" t="n">
        <v>0.464282407407407</v>
      </c>
      <c r="E61" s="5" t="s">
        <v>10</v>
      </c>
      <c r="J61" s="26" t="n">
        <v>0.510416666666667</v>
      </c>
      <c r="K61" s="5" t="s">
        <v>10</v>
      </c>
      <c r="L61" s="26" t="n">
        <v>0.510416666666667</v>
      </c>
      <c r="M61" s="5" t="s">
        <v>10</v>
      </c>
      <c r="R61" s="26" t="n">
        <v>0.638888888888889</v>
      </c>
      <c r="S61" s="5" t="s">
        <v>10</v>
      </c>
      <c r="T61" s="26" t="n">
        <v>0.638888888888889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05208333333333</v>
      </c>
      <c r="C62" s="5" t="s">
        <v>10</v>
      </c>
      <c r="D62" s="26" t="n">
        <v>0.470243055555556</v>
      </c>
      <c r="E62" s="5" t="s">
        <v>10</v>
      </c>
      <c r="J62" s="26" t="n">
        <v>0.515625</v>
      </c>
      <c r="K62" s="5" t="s">
        <v>10</v>
      </c>
      <c r="L62" s="26" t="n">
        <v>0.515625</v>
      </c>
      <c r="M62" s="5" t="s">
        <v>10</v>
      </c>
      <c r="R62" s="26" t="n">
        <v>0.645833333333333</v>
      </c>
      <c r="S62" s="5" t="s">
        <v>10</v>
      </c>
      <c r="T62" s="26" t="n">
        <v>0.645833333333333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10416666666667</v>
      </c>
      <c r="C63" s="5" t="s">
        <v>10</v>
      </c>
      <c r="D63" s="26" t="n">
        <v>0.47619212962963</v>
      </c>
      <c r="E63" s="5" t="s">
        <v>10</v>
      </c>
      <c r="J63" s="26" t="n">
        <v>0.520833333333333</v>
      </c>
      <c r="K63" s="5" t="s">
        <v>10</v>
      </c>
      <c r="L63" s="26" t="n">
        <v>0.520833333333333</v>
      </c>
      <c r="M63" s="5" t="s">
        <v>10</v>
      </c>
      <c r="R63" s="26" t="n">
        <v>0.652777777777778</v>
      </c>
      <c r="S63" s="5" t="s">
        <v>10</v>
      </c>
      <c r="T63" s="26" t="n">
        <v>0.65277777777777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15625</v>
      </c>
      <c r="C64" s="5" t="s">
        <v>10</v>
      </c>
      <c r="D64" s="26" t="n">
        <v>0.482141203703704</v>
      </c>
      <c r="E64" s="5" t="s">
        <v>10</v>
      </c>
      <c r="J64" s="26" t="n">
        <v>0.526041666666667</v>
      </c>
      <c r="K64" s="5" t="s">
        <v>10</v>
      </c>
      <c r="L64" s="26" t="n">
        <v>0.526041666666667</v>
      </c>
      <c r="M64" s="5" t="s">
        <v>10</v>
      </c>
      <c r="R64" s="26" t="n">
        <v>0.659722222222222</v>
      </c>
      <c r="S64" s="5" t="s">
        <v>10</v>
      </c>
      <c r="T64" s="26" t="n">
        <v>0.659722222222222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520833333333333</v>
      </c>
      <c r="C65" s="5" t="s">
        <v>10</v>
      </c>
      <c r="D65" s="26" t="n">
        <v>0.488090277777778</v>
      </c>
      <c r="E65" s="5" t="s">
        <v>10</v>
      </c>
      <c r="J65" s="26" t="n">
        <v>0.53125</v>
      </c>
      <c r="K65" s="5" t="s">
        <v>10</v>
      </c>
      <c r="L65" s="26" t="n">
        <v>0.53125</v>
      </c>
      <c r="M65" s="5" t="s">
        <v>10</v>
      </c>
      <c r="R65" s="26" t="n">
        <v>0.666666666666667</v>
      </c>
      <c r="S65" s="5" t="s">
        <v>10</v>
      </c>
      <c r="T65" s="26" t="n">
        <v>0.666666666666667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526041666666667</v>
      </c>
      <c r="C66" s="5" t="s">
        <v>10</v>
      </c>
      <c r="D66" s="26" t="n">
        <v>0.494050925925926</v>
      </c>
      <c r="E66" s="5" t="s">
        <v>10</v>
      </c>
      <c r="J66" s="26" t="n">
        <v>0.536458333333333</v>
      </c>
      <c r="K66" s="5" t="s">
        <v>10</v>
      </c>
      <c r="L66" s="26" t="n">
        <v>0.536458333333333</v>
      </c>
      <c r="M66" s="5" t="s">
        <v>10</v>
      </c>
      <c r="R66" s="26" t="n">
        <v>0.673611111111111</v>
      </c>
      <c r="S66" s="5" t="s">
        <v>10</v>
      </c>
      <c r="T66" s="26" t="n">
        <v>0.673611111111111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53125</v>
      </c>
      <c r="C67" s="5" t="s">
        <v>10</v>
      </c>
      <c r="D67" s="26" t="n">
        <v>0.5</v>
      </c>
      <c r="E67" s="5" t="s">
        <v>10</v>
      </c>
      <c r="J67" s="26" t="n">
        <v>0.541666666666667</v>
      </c>
      <c r="K67" s="5" t="s">
        <v>10</v>
      </c>
      <c r="L67" s="26" t="n">
        <v>0.541666666666667</v>
      </c>
      <c r="M67" s="5" t="s">
        <v>10</v>
      </c>
      <c r="R67" s="26" t="n">
        <v>0.680555555555556</v>
      </c>
      <c r="S67" s="5" t="s">
        <v>10</v>
      </c>
      <c r="T67" s="26" t="n">
        <v>0.680555555555556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536458333333333</v>
      </c>
      <c r="C68" s="5" t="s">
        <v>10</v>
      </c>
      <c r="D68" s="26" t="n">
        <v>0.505208333333333</v>
      </c>
      <c r="E68" s="5" t="s">
        <v>10</v>
      </c>
      <c r="J68" s="26" t="n">
        <v>0.546875</v>
      </c>
      <c r="K68" s="5" t="s">
        <v>10</v>
      </c>
      <c r="L68" s="26" t="n">
        <v>0.546875</v>
      </c>
      <c r="M68" s="5" t="s">
        <v>10</v>
      </c>
      <c r="R68" s="26" t="n">
        <v>0.6875</v>
      </c>
      <c r="S68" s="5" t="s">
        <v>10</v>
      </c>
      <c r="T68" s="26" t="n">
        <v>0.6875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541666666666667</v>
      </c>
      <c r="C69" s="5" t="s">
        <v>10</v>
      </c>
      <c r="D69" s="26" t="n">
        <v>0.510416666666667</v>
      </c>
      <c r="E69" s="5" t="s">
        <v>10</v>
      </c>
      <c r="J69" s="26" t="n">
        <v>0.552083333333333</v>
      </c>
      <c r="K69" s="5" t="s">
        <v>10</v>
      </c>
      <c r="L69" s="26" t="n">
        <v>0.552083333333333</v>
      </c>
      <c r="M69" s="5" t="s">
        <v>10</v>
      </c>
      <c r="R69" s="26" t="n">
        <v>0.694444444444445</v>
      </c>
      <c r="S69" s="5" t="s">
        <v>10</v>
      </c>
      <c r="T69" s="26" t="n">
        <v>0.69444444444444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546875</v>
      </c>
      <c r="C70" s="5" t="s">
        <v>10</v>
      </c>
      <c r="D70" s="26" t="n">
        <v>0.515625</v>
      </c>
      <c r="E70" s="5" t="s">
        <v>10</v>
      </c>
      <c r="J70" s="26" t="n">
        <v>0.557291666666667</v>
      </c>
      <c r="K70" s="5" t="s">
        <v>10</v>
      </c>
      <c r="L70" s="26" t="n">
        <v>0.557291666666667</v>
      </c>
      <c r="M70" s="5" t="s">
        <v>10</v>
      </c>
      <c r="R70" s="26" t="n">
        <v>0.701388888888889</v>
      </c>
      <c r="S70" s="5" t="s">
        <v>10</v>
      </c>
      <c r="T70" s="26" t="n">
        <v>0.701388888888889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552083333333333</v>
      </c>
      <c r="C71" s="5" t="s">
        <v>10</v>
      </c>
      <c r="D71" s="26" t="n">
        <v>0.520833333333333</v>
      </c>
      <c r="E71" s="5" t="s">
        <v>10</v>
      </c>
      <c r="J71" s="26" t="n">
        <v>0.5625</v>
      </c>
      <c r="K71" s="5" t="s">
        <v>10</v>
      </c>
      <c r="L71" s="26" t="n">
        <v>0.5625</v>
      </c>
      <c r="M71" s="5" t="s">
        <v>10</v>
      </c>
      <c r="R71" s="26" t="n">
        <v>0.708333333333333</v>
      </c>
      <c r="S71" s="5" t="s">
        <v>10</v>
      </c>
      <c r="T71" s="26" t="n">
        <v>0.708333333333333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57291666666667</v>
      </c>
      <c r="C72" s="5" t="s">
        <v>10</v>
      </c>
      <c r="D72" s="26" t="n">
        <v>0.526041666666667</v>
      </c>
      <c r="E72" s="5" t="s">
        <v>10</v>
      </c>
      <c r="J72" s="26" t="n">
        <v>0.567708333333333</v>
      </c>
      <c r="K72" s="5" t="s">
        <v>10</v>
      </c>
      <c r="L72" s="26" t="n">
        <v>0.567708333333333</v>
      </c>
      <c r="M72" s="5" t="s">
        <v>10</v>
      </c>
      <c r="R72" s="26" t="n">
        <v>0.715277777777778</v>
      </c>
      <c r="S72" s="5" t="s">
        <v>10</v>
      </c>
      <c r="T72" s="26" t="n">
        <v>0.715277777777778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625</v>
      </c>
      <c r="C73" s="5" t="s">
        <v>10</v>
      </c>
      <c r="D73" s="26" t="n">
        <v>0.53125</v>
      </c>
      <c r="E73" s="5" t="s">
        <v>10</v>
      </c>
      <c r="J73" s="26" t="n">
        <v>0.572916666666667</v>
      </c>
      <c r="K73" s="5" t="s">
        <v>10</v>
      </c>
      <c r="L73" s="26" t="n">
        <v>0.572916666666667</v>
      </c>
      <c r="M73" s="5" t="s">
        <v>10</v>
      </c>
      <c r="R73" s="26" t="n">
        <v>0.722222222222222</v>
      </c>
      <c r="S73" s="5" t="s">
        <v>10</v>
      </c>
      <c r="T73" s="26" t="n">
        <v>0.722222222222222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67708333333333</v>
      </c>
      <c r="C74" s="5" t="s">
        <v>10</v>
      </c>
      <c r="D74" s="26" t="n">
        <v>0.536458333333333</v>
      </c>
      <c r="E74" s="5" t="s">
        <v>10</v>
      </c>
      <c r="J74" s="26" t="n">
        <v>0.578125</v>
      </c>
      <c r="K74" s="5" t="s">
        <v>10</v>
      </c>
      <c r="L74" s="26" t="n">
        <v>0.578125</v>
      </c>
      <c r="M74" s="5" t="s">
        <v>10</v>
      </c>
      <c r="R74" s="26" t="n">
        <v>0.729166666666667</v>
      </c>
      <c r="S74" s="5" t="s">
        <v>10</v>
      </c>
      <c r="T74" s="26" t="n">
        <v>0.729166666666667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72916666666667</v>
      </c>
      <c r="C75" s="5" t="s">
        <v>10</v>
      </c>
      <c r="D75" s="26" t="n">
        <v>0.541666666666667</v>
      </c>
      <c r="E75" s="5" t="s">
        <v>10</v>
      </c>
      <c r="J75" s="26" t="n">
        <v>0.583333333333333</v>
      </c>
      <c r="K75" s="5" t="s">
        <v>10</v>
      </c>
      <c r="L75" s="26" t="n">
        <v>0.583333333333333</v>
      </c>
      <c r="M75" s="5" t="s">
        <v>10</v>
      </c>
      <c r="R75" s="26" t="n">
        <v>0.736111111111111</v>
      </c>
      <c r="S75" s="5" t="s">
        <v>10</v>
      </c>
      <c r="T75" s="26" t="n">
        <v>0.736111111111111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78125</v>
      </c>
      <c r="C76" s="5" t="s">
        <v>10</v>
      </c>
      <c r="D76" s="26" t="n">
        <v>0.546875</v>
      </c>
      <c r="E76" s="5" t="s">
        <v>10</v>
      </c>
      <c r="J76" s="26" t="n">
        <v>0.588541666666667</v>
      </c>
      <c r="K76" s="5" t="s">
        <v>10</v>
      </c>
      <c r="L76" s="26" t="n">
        <v>0.588541666666667</v>
      </c>
      <c r="M76" s="5" t="s">
        <v>10</v>
      </c>
      <c r="R76" s="26" t="n">
        <v>0.743055555555556</v>
      </c>
      <c r="S76" s="5" t="s">
        <v>10</v>
      </c>
      <c r="T76" s="26" t="n">
        <v>0.743055555555556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83333333333333</v>
      </c>
      <c r="C77" s="5" t="s">
        <v>10</v>
      </c>
      <c r="D77" s="26" t="n">
        <v>0.552083333333333</v>
      </c>
      <c r="E77" s="5" t="s">
        <v>10</v>
      </c>
      <c r="J77" s="26" t="n">
        <v>0.59375</v>
      </c>
      <c r="K77" s="5" t="s">
        <v>10</v>
      </c>
      <c r="L77" s="26" t="n">
        <v>0.59375</v>
      </c>
      <c r="M77" s="5" t="s">
        <v>10</v>
      </c>
      <c r="R77" s="26" t="n">
        <v>0.75</v>
      </c>
      <c r="S77" s="5" t="s">
        <v>10</v>
      </c>
      <c r="T77" s="26" t="n">
        <v>0.75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88541666666667</v>
      </c>
      <c r="C78" s="5" t="s">
        <v>10</v>
      </c>
      <c r="D78" s="26" t="n">
        <v>0.557291666666667</v>
      </c>
      <c r="E78" s="5" t="s">
        <v>10</v>
      </c>
      <c r="J78" s="26" t="n">
        <v>0.598958333333333</v>
      </c>
      <c r="K78" s="5" t="s">
        <v>10</v>
      </c>
      <c r="L78" s="26" t="n">
        <v>0.598958333333333</v>
      </c>
      <c r="M78" s="5" t="s">
        <v>10</v>
      </c>
      <c r="R78" s="26" t="n">
        <v>0.756944444444445</v>
      </c>
      <c r="S78" s="5" t="s">
        <v>10</v>
      </c>
      <c r="T78" s="26" t="n">
        <v>0.75694444444444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9375</v>
      </c>
      <c r="C79" s="5" t="s">
        <v>10</v>
      </c>
      <c r="D79" s="26" t="n">
        <v>0.5625</v>
      </c>
      <c r="E79" s="5" t="s">
        <v>10</v>
      </c>
      <c r="J79" s="26" t="n">
        <v>0.604166666666667</v>
      </c>
      <c r="K79" s="5" t="s">
        <v>10</v>
      </c>
      <c r="L79" s="26" t="n">
        <v>0.604166666666667</v>
      </c>
      <c r="M79" s="5" t="s">
        <v>10</v>
      </c>
      <c r="R79" s="26" t="n">
        <v>0.763888888888889</v>
      </c>
      <c r="S79" s="5" t="s">
        <v>10</v>
      </c>
      <c r="T79" s="26" t="n">
        <v>0.763888888888889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98958333333333</v>
      </c>
      <c r="C80" s="5" t="s">
        <v>10</v>
      </c>
      <c r="D80" s="26" t="n">
        <v>0.567708333333333</v>
      </c>
      <c r="E80" s="5" t="s">
        <v>10</v>
      </c>
      <c r="J80" s="26" t="n">
        <v>0.609375</v>
      </c>
      <c r="K80" s="5" t="s">
        <v>10</v>
      </c>
      <c r="L80" s="26" t="n">
        <v>0.609375</v>
      </c>
      <c r="M80" s="5" t="s">
        <v>10</v>
      </c>
      <c r="R80" s="26" t="n">
        <v>0.770833333333333</v>
      </c>
      <c r="S80" s="5" t="s">
        <v>10</v>
      </c>
      <c r="T80" s="26" t="n">
        <v>0.770833333333333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604166666666667</v>
      </c>
      <c r="C81" s="5" t="s">
        <v>10</v>
      </c>
      <c r="D81" s="26" t="n">
        <v>0.572916666666667</v>
      </c>
      <c r="E81" s="5" t="s">
        <v>10</v>
      </c>
      <c r="J81" s="26" t="n">
        <v>0.614583333333333</v>
      </c>
      <c r="K81" s="5" t="s">
        <v>10</v>
      </c>
      <c r="L81" s="26" t="n">
        <v>0.614583333333333</v>
      </c>
      <c r="M81" s="5" t="s">
        <v>10</v>
      </c>
      <c r="R81" s="26" t="n">
        <v>0.777777777777778</v>
      </c>
      <c r="S81" s="5" t="s">
        <v>10</v>
      </c>
      <c r="T81" s="26" t="n">
        <v>0.777777777777778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609375</v>
      </c>
      <c r="C82" s="5" t="s">
        <v>10</v>
      </c>
      <c r="D82" s="26" t="n">
        <v>0.578125</v>
      </c>
      <c r="E82" s="5" t="s">
        <v>10</v>
      </c>
      <c r="J82" s="26" t="n">
        <v>0.619791666666667</v>
      </c>
      <c r="K82" s="5" t="s">
        <v>10</v>
      </c>
      <c r="L82" s="26" t="n">
        <v>0.619791666666667</v>
      </c>
      <c r="M82" s="5" t="s">
        <v>10</v>
      </c>
      <c r="R82" s="26" t="n">
        <v>0.784722222222222</v>
      </c>
      <c r="S82" s="5" t="s">
        <v>10</v>
      </c>
      <c r="T82" s="26" t="n">
        <v>0.784722222222222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614583333333333</v>
      </c>
      <c r="C83" s="5" t="s">
        <v>10</v>
      </c>
      <c r="D83" s="26" t="n">
        <v>0.583333333333333</v>
      </c>
      <c r="E83" s="5" t="s">
        <v>10</v>
      </c>
      <c r="J83" s="26" t="n">
        <v>0.625</v>
      </c>
      <c r="K83" s="5" t="s">
        <v>10</v>
      </c>
      <c r="L83" s="26" t="n">
        <v>0.625</v>
      </c>
      <c r="M83" s="5" t="s">
        <v>10</v>
      </c>
      <c r="R83" s="26" t="n">
        <v>0.791666666666667</v>
      </c>
      <c r="S83" s="5" t="s">
        <v>10</v>
      </c>
      <c r="T83" s="26" t="n">
        <v>0.791666666666667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619791666666667</v>
      </c>
      <c r="C84" s="5" t="s">
        <v>10</v>
      </c>
      <c r="D84" s="26" t="n">
        <v>0.588541666666667</v>
      </c>
      <c r="E84" s="5" t="s">
        <v>10</v>
      </c>
      <c r="J84" s="26" t="n">
        <v>0.630208333333333</v>
      </c>
      <c r="K84" s="5" t="s">
        <v>10</v>
      </c>
      <c r="L84" s="26" t="n">
        <v>0.630208333333333</v>
      </c>
      <c r="M84" s="5" t="s">
        <v>10</v>
      </c>
      <c r="R84" s="26" t="n">
        <v>0.798611111111111</v>
      </c>
      <c r="S84" s="5" t="s">
        <v>10</v>
      </c>
      <c r="T84" s="26" t="n">
        <v>0.79861111111111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625</v>
      </c>
      <c r="C85" s="5" t="s">
        <v>10</v>
      </c>
      <c r="D85" s="26" t="n">
        <v>0.59375</v>
      </c>
      <c r="E85" s="5" t="s">
        <v>10</v>
      </c>
      <c r="J85" s="26" t="n">
        <v>0.635416666666667</v>
      </c>
      <c r="K85" s="5" t="s">
        <v>10</v>
      </c>
      <c r="L85" s="26" t="n">
        <v>0.635416666666667</v>
      </c>
      <c r="M85" s="5" t="s">
        <v>10</v>
      </c>
      <c r="R85" s="26" t="n">
        <v>0.805555555555556</v>
      </c>
      <c r="S85" s="5" t="s">
        <v>10</v>
      </c>
      <c r="T85" s="26" t="n">
        <v>0.805555555555556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630208333333333</v>
      </c>
      <c r="C86" s="5" t="s">
        <v>10</v>
      </c>
      <c r="D86" s="26" t="n">
        <v>0.598958333333333</v>
      </c>
      <c r="E86" s="5" t="s">
        <v>10</v>
      </c>
      <c r="J86" s="26" t="n">
        <v>0.640625</v>
      </c>
      <c r="K86" s="5" t="s">
        <v>10</v>
      </c>
      <c r="L86" s="26" t="n">
        <v>0.640625</v>
      </c>
      <c r="M86" s="5" t="s">
        <v>10</v>
      </c>
      <c r="R86" s="26" t="n">
        <v>0.8125</v>
      </c>
      <c r="S86" s="5" t="s">
        <v>10</v>
      </c>
      <c r="T86" s="26" t="n">
        <v>0.8125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635416666666667</v>
      </c>
      <c r="C87" s="5" t="s">
        <v>10</v>
      </c>
      <c r="D87" s="26" t="n">
        <v>0.604166666666667</v>
      </c>
      <c r="E87" s="5" t="s">
        <v>10</v>
      </c>
      <c r="J87" s="26" t="n">
        <v>0.645833333333333</v>
      </c>
      <c r="K87" s="5" t="s">
        <v>10</v>
      </c>
      <c r="L87" s="26" t="n">
        <v>0.645833333333333</v>
      </c>
      <c r="M87" s="5" t="s">
        <v>10</v>
      </c>
      <c r="R87" s="26" t="n">
        <v>0.819444444444445</v>
      </c>
      <c r="S87" s="5" t="s">
        <v>10</v>
      </c>
      <c r="T87" s="26" t="n">
        <v>0.81944444444444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640625</v>
      </c>
      <c r="C88" s="5" t="s">
        <v>10</v>
      </c>
      <c r="D88" s="26" t="n">
        <v>0.609375</v>
      </c>
      <c r="E88" s="5" t="s">
        <v>10</v>
      </c>
      <c r="J88" s="26" t="n">
        <v>0.651041666666667</v>
      </c>
      <c r="K88" s="5" t="s">
        <v>10</v>
      </c>
      <c r="L88" s="26" t="n">
        <v>0.651041666666667</v>
      </c>
      <c r="M88" s="5" t="s">
        <v>10</v>
      </c>
      <c r="R88" s="26" t="n">
        <v>0.826388888888889</v>
      </c>
      <c r="S88" s="5" t="s">
        <v>10</v>
      </c>
      <c r="T88" s="26" t="n">
        <v>0.826388888888889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645833333333333</v>
      </c>
      <c r="C89" s="5" t="s">
        <v>10</v>
      </c>
      <c r="D89" s="26" t="n">
        <v>0.614583333333333</v>
      </c>
      <c r="E89" s="5" t="s">
        <v>10</v>
      </c>
      <c r="J89" s="26" t="n">
        <v>0.65625</v>
      </c>
      <c r="K89" s="5" t="s">
        <v>10</v>
      </c>
      <c r="L89" s="26" t="n">
        <v>0.65625</v>
      </c>
      <c r="M89" s="5" t="s">
        <v>10</v>
      </c>
      <c r="R89" s="26" t="n">
        <v>0.833333333333333</v>
      </c>
      <c r="S89" s="5" t="s">
        <v>10</v>
      </c>
      <c r="T89" s="26" t="n">
        <v>0.833333333333333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651041666666667</v>
      </c>
      <c r="C90" s="5" t="s">
        <v>10</v>
      </c>
      <c r="D90" s="26" t="n">
        <v>0.619791666666667</v>
      </c>
      <c r="E90" s="5" t="s">
        <v>10</v>
      </c>
      <c r="J90" s="26" t="n">
        <v>0.661458333333333</v>
      </c>
      <c r="K90" s="5" t="s">
        <v>10</v>
      </c>
      <c r="L90" s="26" t="n">
        <v>0.661458333333333</v>
      </c>
      <c r="M90" s="5" t="s">
        <v>10</v>
      </c>
      <c r="R90" s="26" t="n">
        <v>0.840277777777778</v>
      </c>
      <c r="S90" s="5" t="s">
        <v>10</v>
      </c>
      <c r="T90" s="26" t="n">
        <v>0.84027777777777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65625</v>
      </c>
      <c r="C91" s="5" t="s">
        <v>10</v>
      </c>
      <c r="D91" s="26" t="n">
        <v>0.625</v>
      </c>
      <c r="E91" s="5" t="s">
        <v>10</v>
      </c>
      <c r="J91" s="26" t="n">
        <v>0.666666666666667</v>
      </c>
      <c r="K91" s="5" t="s">
        <v>10</v>
      </c>
      <c r="L91" s="26" t="n">
        <v>0.666666666666667</v>
      </c>
      <c r="M91" s="5" t="s">
        <v>10</v>
      </c>
      <c r="R91" s="26" t="n">
        <v>0.847222222222222</v>
      </c>
      <c r="S91" s="5" t="s">
        <v>10</v>
      </c>
      <c r="T91" s="26" t="n">
        <v>0.84722222222222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61458333333333</v>
      </c>
      <c r="C92" s="5" t="s">
        <v>10</v>
      </c>
      <c r="D92" s="26" t="n">
        <v>0.630208333333333</v>
      </c>
      <c r="E92" s="5" t="s">
        <v>10</v>
      </c>
      <c r="J92" s="26" t="n">
        <v>0.671875</v>
      </c>
      <c r="K92" s="5" t="s">
        <v>10</v>
      </c>
      <c r="L92" s="26" t="n">
        <v>0.671875</v>
      </c>
      <c r="M92" s="5" t="s">
        <v>10</v>
      </c>
      <c r="R92" s="26" t="n">
        <v>0.854166666666667</v>
      </c>
      <c r="S92" s="5" t="s">
        <v>10</v>
      </c>
      <c r="T92" s="26" t="n">
        <v>0.854166666666667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66666666666667</v>
      </c>
      <c r="C93" s="5" t="s">
        <v>10</v>
      </c>
      <c r="D93" s="26" t="n">
        <v>0.635416666666667</v>
      </c>
      <c r="E93" s="5" t="s">
        <v>10</v>
      </c>
      <c r="J93" s="26" t="n">
        <v>0.677083333333333</v>
      </c>
      <c r="K93" s="5" t="s">
        <v>10</v>
      </c>
      <c r="L93" s="26" t="n">
        <v>0.677083333333333</v>
      </c>
      <c r="M93" s="5" t="s">
        <v>10</v>
      </c>
      <c r="R93" s="26" t="n">
        <v>0.861111111111111</v>
      </c>
      <c r="S93" s="5" t="s">
        <v>10</v>
      </c>
      <c r="T93" s="26" t="n">
        <v>0.861111111111111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71875</v>
      </c>
      <c r="C94" s="5" t="s">
        <v>10</v>
      </c>
      <c r="D94" s="26" t="n">
        <v>0.640625</v>
      </c>
      <c r="E94" s="5" t="s">
        <v>10</v>
      </c>
      <c r="J94" s="26" t="n">
        <v>0.682291666666667</v>
      </c>
      <c r="K94" s="5" t="s">
        <v>10</v>
      </c>
      <c r="L94" s="26" t="n">
        <v>0.682291666666667</v>
      </c>
      <c r="M94" s="5" t="s">
        <v>10</v>
      </c>
      <c r="R94" s="26" t="n">
        <v>0.868055555555556</v>
      </c>
      <c r="S94" s="5" t="s">
        <v>10</v>
      </c>
      <c r="T94" s="26" t="n">
        <v>0.86805555555555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77083333333333</v>
      </c>
      <c r="C95" s="5" t="s">
        <v>10</v>
      </c>
      <c r="D95" s="26" t="n">
        <v>0.645833333333333</v>
      </c>
      <c r="E95" s="5" t="s">
        <v>10</v>
      </c>
      <c r="J95" s="26" t="n">
        <v>0.6875</v>
      </c>
      <c r="K95" s="5" t="s">
        <v>10</v>
      </c>
      <c r="L95" s="26" t="n">
        <v>0.6875</v>
      </c>
      <c r="M95" s="5" t="s">
        <v>10</v>
      </c>
      <c r="R95" s="26" t="n">
        <v>0.875</v>
      </c>
      <c r="S95" s="5" t="s">
        <v>10</v>
      </c>
      <c r="T95" s="26" t="n">
        <v>0.875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82291666666667</v>
      </c>
      <c r="C96" s="5" t="s">
        <v>10</v>
      </c>
      <c r="D96" s="26" t="n">
        <v>0.651041666666667</v>
      </c>
      <c r="E96" s="5" t="s">
        <v>10</v>
      </c>
      <c r="J96" s="26" t="n">
        <v>0.692708333333333</v>
      </c>
      <c r="K96" s="5" t="s">
        <v>10</v>
      </c>
      <c r="L96" s="26" t="n">
        <v>0.692708333333333</v>
      </c>
      <c r="M96" s="5" t="s">
        <v>10</v>
      </c>
      <c r="R96" s="26" t="n">
        <v>0.881944444444445</v>
      </c>
      <c r="S96" s="5" t="s">
        <v>10</v>
      </c>
      <c r="T96" s="26" t="n">
        <v>0.881944444444445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875</v>
      </c>
      <c r="C97" s="5" t="s">
        <v>10</v>
      </c>
      <c r="D97" s="26" t="n">
        <v>0.65625</v>
      </c>
      <c r="E97" s="5" t="s">
        <v>10</v>
      </c>
      <c r="J97" s="26" t="n">
        <v>0.697916666666667</v>
      </c>
      <c r="K97" s="5" t="s">
        <v>10</v>
      </c>
      <c r="L97" s="26" t="n">
        <v>0.697916666666667</v>
      </c>
      <c r="M97" s="5" t="s">
        <v>10</v>
      </c>
      <c r="R97" s="26" t="n">
        <v>0.888888888888889</v>
      </c>
      <c r="S97" s="5" t="s">
        <v>10</v>
      </c>
      <c r="T97" s="26" t="n">
        <v>0.888888888888889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92708333333333</v>
      </c>
      <c r="C98" s="5" t="s">
        <v>10</v>
      </c>
      <c r="D98" s="26" t="n">
        <v>0.661458333333333</v>
      </c>
      <c r="E98" s="5" t="s">
        <v>10</v>
      </c>
      <c r="J98" s="26" t="n">
        <v>0.703125</v>
      </c>
      <c r="K98" s="5" t="s">
        <v>10</v>
      </c>
      <c r="L98" s="26" t="n">
        <v>0.703125</v>
      </c>
      <c r="M98" s="5" t="s">
        <v>10</v>
      </c>
      <c r="R98" s="26" t="n">
        <v>0.895833333333333</v>
      </c>
      <c r="S98" s="5" t="s">
        <v>10</v>
      </c>
      <c r="T98" s="26" t="n">
        <v>0.895833333333333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97916666666667</v>
      </c>
      <c r="C99" s="5" t="s">
        <v>10</v>
      </c>
      <c r="D99" s="26" t="n">
        <v>0.666666666666667</v>
      </c>
      <c r="E99" s="5" t="s">
        <v>10</v>
      </c>
      <c r="J99" s="26" t="n">
        <v>0.708333333333333</v>
      </c>
      <c r="K99" s="5" t="s">
        <v>10</v>
      </c>
      <c r="L99" s="26" t="n">
        <v>0.708333333333333</v>
      </c>
      <c r="M99" s="5" t="s">
        <v>10</v>
      </c>
      <c r="R99" s="26" t="n">
        <v>0.902777777777778</v>
      </c>
      <c r="S99" s="5" t="s">
        <v>10</v>
      </c>
      <c r="T99" s="26" t="n">
        <v>0.902777777777778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703125</v>
      </c>
      <c r="C100" s="5" t="s">
        <v>10</v>
      </c>
      <c r="D100" s="26" t="n">
        <v>0.671875</v>
      </c>
      <c r="E100" s="5" t="s">
        <v>10</v>
      </c>
      <c r="J100" s="26" t="n">
        <v>0.713541666666667</v>
      </c>
      <c r="K100" s="5" t="s">
        <v>10</v>
      </c>
      <c r="L100" s="26" t="n">
        <v>0.713541666666667</v>
      </c>
      <c r="M100" s="5" t="s">
        <v>10</v>
      </c>
      <c r="R100" s="26" t="n">
        <v>0.909722222222222</v>
      </c>
      <c r="S100" s="5" t="s">
        <v>10</v>
      </c>
      <c r="T100" s="26" t="n">
        <v>0.909722222222222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708333333333333</v>
      </c>
      <c r="C101" s="5" t="s">
        <v>10</v>
      </c>
      <c r="D101" s="26" t="n">
        <v>0.677083333333333</v>
      </c>
      <c r="E101" s="5" t="s">
        <v>10</v>
      </c>
      <c r="J101" s="26" t="n">
        <v>0.71875</v>
      </c>
      <c r="K101" s="5" t="s">
        <v>10</v>
      </c>
      <c r="L101" s="26" t="n">
        <v>0.71875</v>
      </c>
      <c r="M101" s="5" t="s">
        <v>10</v>
      </c>
      <c r="R101" s="26" t="n">
        <v>0.916666666666667</v>
      </c>
      <c r="S101" s="5" t="s">
        <v>10</v>
      </c>
      <c r="T101" s="26" t="n">
        <v>0.916666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713541666666667</v>
      </c>
      <c r="C102" s="5" t="s">
        <v>10</v>
      </c>
      <c r="D102" s="26" t="n">
        <v>0.682291666666667</v>
      </c>
      <c r="E102" s="5" t="s">
        <v>10</v>
      </c>
      <c r="J102" s="26" t="n">
        <v>0.723958333333333</v>
      </c>
      <c r="K102" s="5" t="s">
        <v>10</v>
      </c>
      <c r="L102" s="26" t="n">
        <v>0.723958333333333</v>
      </c>
      <c r="M102" s="5" t="s">
        <v>10</v>
      </c>
      <c r="R102" s="26" t="n">
        <v>0.923611111111111</v>
      </c>
      <c r="S102" s="5" t="s">
        <v>10</v>
      </c>
      <c r="T102" s="26" t="n">
        <v>0.923611111111111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71875</v>
      </c>
      <c r="C103" s="5" t="s">
        <v>10</v>
      </c>
      <c r="D103" s="26" t="n">
        <v>0.6875</v>
      </c>
      <c r="E103" s="5" t="s">
        <v>10</v>
      </c>
      <c r="J103" s="26" t="n">
        <v>0.729166666666667</v>
      </c>
      <c r="K103" s="5" t="s">
        <v>10</v>
      </c>
      <c r="L103" s="26" t="n">
        <v>0.729166666666667</v>
      </c>
      <c r="M103" s="5" t="s">
        <v>10</v>
      </c>
      <c r="R103" s="26" t="n">
        <v>0.930555555555556</v>
      </c>
      <c r="S103" s="5" t="s">
        <v>10</v>
      </c>
      <c r="T103" s="26" t="n">
        <v>0.930555555555556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723958333333333</v>
      </c>
      <c r="C104" s="5" t="s">
        <v>10</v>
      </c>
      <c r="D104" s="26" t="n">
        <v>0.692708333333333</v>
      </c>
      <c r="E104" s="5" t="s">
        <v>10</v>
      </c>
      <c r="J104" s="26" t="n">
        <v>0.734375</v>
      </c>
      <c r="K104" s="5" t="s">
        <v>10</v>
      </c>
      <c r="L104" s="26" t="n">
        <v>0.734375</v>
      </c>
      <c r="M104" s="5" t="s">
        <v>10</v>
      </c>
      <c r="R104" s="26" t="n">
        <v>0.9375</v>
      </c>
      <c r="S104" s="5" t="s">
        <v>10</v>
      </c>
      <c r="T104" s="26" t="n">
        <v>0.937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729166666666667</v>
      </c>
      <c r="C105" s="5" t="s">
        <v>10</v>
      </c>
      <c r="D105" s="26" t="n">
        <v>0.697916666666667</v>
      </c>
      <c r="E105" s="5" t="s">
        <v>10</v>
      </c>
      <c r="J105" s="26" t="n">
        <v>0.739583333333333</v>
      </c>
      <c r="K105" s="5" t="s">
        <v>10</v>
      </c>
      <c r="L105" s="26" t="n">
        <v>0.739583333333333</v>
      </c>
      <c r="M105" s="5" t="s">
        <v>10</v>
      </c>
      <c r="R105" s="26" t="n">
        <v>0.944444444444445</v>
      </c>
      <c r="S105" s="5" t="s">
        <v>10</v>
      </c>
      <c r="T105" s="26" t="n">
        <v>0.944444444444445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733796296296296</v>
      </c>
      <c r="C106" s="5" t="s">
        <v>10</v>
      </c>
      <c r="D106" s="26" t="n">
        <v>0.703125</v>
      </c>
      <c r="E106" s="5" t="s">
        <v>10</v>
      </c>
      <c r="J106" s="26" t="n">
        <v>0.744791666666667</v>
      </c>
      <c r="K106" s="5" t="s">
        <v>10</v>
      </c>
      <c r="L106" s="26" t="n">
        <v>0.744791666666667</v>
      </c>
      <c r="M106" s="5" t="s">
        <v>10</v>
      </c>
      <c r="R106" s="26" t="n">
        <v>0.951388888888889</v>
      </c>
      <c r="S106" s="5" t="s">
        <v>10</v>
      </c>
      <c r="T106" s="26" t="n">
        <v>0.951388888888889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738425925925926</v>
      </c>
      <c r="C107" s="5" t="s">
        <v>10</v>
      </c>
      <c r="D107" s="26" t="n">
        <v>0.708333333333333</v>
      </c>
      <c r="E107" s="5" t="s">
        <v>10</v>
      </c>
      <c r="J107" s="26" t="n">
        <v>0.75</v>
      </c>
      <c r="K107" s="5" t="s">
        <v>10</v>
      </c>
      <c r="L107" s="26" t="n">
        <v>0.75</v>
      </c>
      <c r="M107" s="5" t="s">
        <v>10</v>
      </c>
      <c r="R107" s="26" t="n">
        <v>0.958333333333333</v>
      </c>
      <c r="S107" s="5" t="s">
        <v>4</v>
      </c>
      <c r="T107" s="26" t="n">
        <v>0.958333333333333</v>
      </c>
      <c r="U107" s="5" t="s">
        <v>4</v>
      </c>
    </row>
    <row r="108" customFormat="false" ht="11.25" hidden="false" customHeight="false" outlineLevel="0" collapsed="false">
      <c r="A108" s="5" t="n">
        <v>99</v>
      </c>
      <c r="B108" s="26" t="n">
        <v>0.743055555555556</v>
      </c>
      <c r="C108" s="5" t="s">
        <v>10</v>
      </c>
      <c r="D108" s="26" t="n">
        <v>0.713541666666667</v>
      </c>
      <c r="E108" s="5" t="s">
        <v>10</v>
      </c>
      <c r="J108" s="26" t="n">
        <v>0.755208333333333</v>
      </c>
      <c r="K108" s="5" t="s">
        <v>10</v>
      </c>
      <c r="L108" s="26" t="n">
        <v>0.755208333333333</v>
      </c>
      <c r="M108" s="5" t="s">
        <v>10</v>
      </c>
      <c r="R108" s="26" t="n">
        <v>0.96875</v>
      </c>
      <c r="S108" s="5" t="s">
        <v>4</v>
      </c>
      <c r="T108" s="26" t="n">
        <v>0.96875</v>
      </c>
      <c r="U108" s="5" t="s">
        <v>4</v>
      </c>
    </row>
    <row r="109" customFormat="false" ht="11.25" hidden="false" customHeight="false" outlineLevel="0" collapsed="false">
      <c r="A109" s="5" t="n">
        <v>100</v>
      </c>
      <c r="B109" s="26" t="n">
        <v>0.747685185185185</v>
      </c>
      <c r="C109" s="5" t="s">
        <v>10</v>
      </c>
      <c r="D109" s="26" t="n">
        <v>0.71875</v>
      </c>
      <c r="E109" s="5" t="s">
        <v>10</v>
      </c>
      <c r="J109" s="26" t="n">
        <v>0.760416666666667</v>
      </c>
      <c r="K109" s="5" t="s">
        <v>10</v>
      </c>
      <c r="L109" s="26" t="n">
        <v>0.760416666666667</v>
      </c>
      <c r="M109" s="5" t="s">
        <v>10</v>
      </c>
      <c r="R109" s="26" t="n">
        <v>0.979166666666667</v>
      </c>
      <c r="S109" s="5" t="s">
        <v>4</v>
      </c>
      <c r="T109" s="26" t="n">
        <v>0.979166666666667</v>
      </c>
      <c r="U109" s="5" t="s">
        <v>4</v>
      </c>
    </row>
    <row r="110" customFormat="false" ht="11.25" hidden="false" customHeight="false" outlineLevel="0" collapsed="false">
      <c r="A110" s="5" t="n">
        <v>101</v>
      </c>
      <c r="B110" s="26" t="n">
        <v>0.752314814814815</v>
      </c>
      <c r="C110" s="5" t="s">
        <v>10</v>
      </c>
      <c r="D110" s="26" t="n">
        <v>0.723958333333333</v>
      </c>
      <c r="E110" s="5" t="s">
        <v>10</v>
      </c>
      <c r="J110" s="26" t="n">
        <v>0.765625</v>
      </c>
      <c r="K110" s="5" t="s">
        <v>10</v>
      </c>
      <c r="L110" s="26" t="n">
        <v>0.765625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56944444444445</v>
      </c>
      <c r="C111" s="5" t="s">
        <v>10</v>
      </c>
      <c r="D111" s="26" t="n">
        <v>0.729166666666667</v>
      </c>
      <c r="E111" s="5" t="s">
        <v>10</v>
      </c>
      <c r="J111" s="26" t="n">
        <v>0.770833333333333</v>
      </c>
      <c r="K111" s="5" t="s">
        <v>10</v>
      </c>
      <c r="L111" s="26" t="n">
        <v>0.770833333333333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761574074074074</v>
      </c>
      <c r="C112" s="5" t="s">
        <v>10</v>
      </c>
      <c r="D112" s="26" t="n">
        <v>0.733333333333333</v>
      </c>
      <c r="E112" s="5" t="s">
        <v>10</v>
      </c>
      <c r="J112" s="26" t="n">
        <v>0.776041666666667</v>
      </c>
      <c r="K112" s="5" t="s">
        <v>10</v>
      </c>
      <c r="L112" s="26" t="n">
        <v>0.776041666666667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66203703703704</v>
      </c>
      <c r="C113" s="5" t="s">
        <v>10</v>
      </c>
      <c r="D113" s="26" t="n">
        <v>0.7375</v>
      </c>
      <c r="E113" s="5" t="s">
        <v>10</v>
      </c>
      <c r="J113" s="26" t="n">
        <v>0.78125</v>
      </c>
      <c r="K113" s="5" t="s">
        <v>10</v>
      </c>
      <c r="L113" s="26" t="n">
        <v>0.78125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70833333333333</v>
      </c>
      <c r="C114" s="5" t="s">
        <v>10</v>
      </c>
      <c r="D114" s="26" t="n">
        <v>0.741666666666667</v>
      </c>
      <c r="E114" s="5" t="s">
        <v>10</v>
      </c>
      <c r="J114" s="26" t="n">
        <v>0.786458333333333</v>
      </c>
      <c r="K114" s="5" t="s">
        <v>10</v>
      </c>
      <c r="L114" s="26" t="n">
        <v>0.786458333333333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75</v>
      </c>
      <c r="C115" s="5" t="s">
        <v>10</v>
      </c>
      <c r="D115" s="26" t="n">
        <v>0.745833333333333</v>
      </c>
      <c r="E115" s="5" t="s">
        <v>10</v>
      </c>
      <c r="J115" s="26" t="n">
        <v>0.791666666666667</v>
      </c>
      <c r="K115" s="5" t="s">
        <v>10</v>
      </c>
      <c r="L115" s="26" t="n">
        <v>0.791666666666667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79166666666667</v>
      </c>
      <c r="C116" s="5" t="s">
        <v>10</v>
      </c>
      <c r="D116" s="26" t="n">
        <v>0.75</v>
      </c>
      <c r="E116" s="5" t="s">
        <v>10</v>
      </c>
      <c r="J116" s="26" t="n">
        <v>0.796875</v>
      </c>
      <c r="K116" s="5" t="s">
        <v>10</v>
      </c>
      <c r="L116" s="26" t="n">
        <v>0.796875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83333333333333</v>
      </c>
      <c r="C117" s="5" t="s">
        <v>10</v>
      </c>
      <c r="D117" s="26" t="n">
        <v>0.754166666666667</v>
      </c>
      <c r="E117" s="5" t="s">
        <v>10</v>
      </c>
      <c r="J117" s="26" t="n">
        <v>0.802083333333333</v>
      </c>
      <c r="K117" s="5" t="s">
        <v>10</v>
      </c>
      <c r="L117" s="26" t="n">
        <v>0.802083333333333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875</v>
      </c>
      <c r="C118" s="5" t="s">
        <v>10</v>
      </c>
      <c r="D118" s="26" t="n">
        <v>0.758333333333333</v>
      </c>
      <c r="E118" s="5" t="s">
        <v>10</v>
      </c>
      <c r="J118" s="26" t="n">
        <v>0.807291666666667</v>
      </c>
      <c r="K118" s="5" t="s">
        <v>10</v>
      </c>
      <c r="L118" s="26" t="n">
        <v>0.807291666666667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91666666666667</v>
      </c>
      <c r="C119" s="5" t="s">
        <v>10</v>
      </c>
      <c r="D119" s="26" t="n">
        <v>0.7625</v>
      </c>
      <c r="E119" s="5" t="s">
        <v>10</v>
      </c>
      <c r="J119" s="26" t="n">
        <v>0.8125</v>
      </c>
      <c r="K119" s="5" t="s">
        <v>10</v>
      </c>
      <c r="L119" s="26" t="n">
        <v>0.8125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95833333333333</v>
      </c>
      <c r="C120" s="5" t="s">
        <v>10</v>
      </c>
      <c r="D120" s="26" t="n">
        <v>0.766666666666667</v>
      </c>
      <c r="E120" s="5" t="s">
        <v>10</v>
      </c>
      <c r="J120" s="26" t="n">
        <v>0.817708333333333</v>
      </c>
      <c r="K120" s="5" t="s">
        <v>10</v>
      </c>
      <c r="L120" s="26" t="n">
        <v>0.817708333333333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8</v>
      </c>
      <c r="C121" s="5" t="s">
        <v>10</v>
      </c>
      <c r="D121" s="26" t="n">
        <v>0.770833333333333</v>
      </c>
      <c r="E121" s="5" t="s">
        <v>10</v>
      </c>
      <c r="J121" s="26" t="n">
        <v>0.822916666666667</v>
      </c>
      <c r="K121" s="5" t="s">
        <v>10</v>
      </c>
      <c r="L121" s="26" t="n">
        <v>0.822916666666667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804166666666667</v>
      </c>
      <c r="C122" s="5" t="s">
        <v>10</v>
      </c>
      <c r="D122" s="26" t="n">
        <v>0.775462962962963</v>
      </c>
      <c r="E122" s="5" t="s">
        <v>10</v>
      </c>
      <c r="J122" s="26" t="n">
        <v>0.828125</v>
      </c>
      <c r="K122" s="5" t="s">
        <v>10</v>
      </c>
      <c r="L122" s="26" t="n">
        <v>0.828125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08333333333333</v>
      </c>
      <c r="C123" s="5" t="s">
        <v>10</v>
      </c>
      <c r="D123" s="26" t="n">
        <v>0.780092592592593</v>
      </c>
      <c r="E123" s="5" t="s">
        <v>10</v>
      </c>
      <c r="J123" s="26" t="n">
        <v>0.833333333333333</v>
      </c>
      <c r="K123" s="5" t="s">
        <v>10</v>
      </c>
      <c r="L123" s="26" t="n">
        <v>0.833333333333333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8125</v>
      </c>
      <c r="C124" s="5" t="s">
        <v>10</v>
      </c>
      <c r="D124" s="26" t="n">
        <v>0.784722222222222</v>
      </c>
      <c r="E124" s="5" t="s">
        <v>10</v>
      </c>
      <c r="J124" s="26" t="n">
        <v>0.839282407407407</v>
      </c>
      <c r="K124" s="5" t="s">
        <v>10</v>
      </c>
      <c r="L124" s="26" t="n">
        <v>0.838541666666667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817708333333333</v>
      </c>
      <c r="C125" s="5" t="s">
        <v>10</v>
      </c>
      <c r="D125" s="26" t="n">
        <v>0.789351851851852</v>
      </c>
      <c r="E125" s="5" t="s">
        <v>10</v>
      </c>
      <c r="J125" s="26" t="n">
        <v>0.845243055555556</v>
      </c>
      <c r="K125" s="5" t="s">
        <v>10</v>
      </c>
      <c r="L125" s="26" t="n">
        <v>0.84375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22916666666667</v>
      </c>
      <c r="C126" s="5" t="s">
        <v>10</v>
      </c>
      <c r="D126" s="26" t="n">
        <v>0.793981481481482</v>
      </c>
      <c r="E126" s="5" t="s">
        <v>10</v>
      </c>
      <c r="J126" s="26" t="n">
        <v>0.85119212962963</v>
      </c>
      <c r="K126" s="5" t="s">
        <v>10</v>
      </c>
      <c r="L126" s="26" t="n">
        <v>0.848958333333333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828125</v>
      </c>
      <c r="C127" s="5" t="s">
        <v>10</v>
      </c>
      <c r="D127" s="26" t="n">
        <v>0.798611111111111</v>
      </c>
      <c r="E127" s="5" t="s">
        <v>10</v>
      </c>
      <c r="J127" s="26" t="n">
        <v>0.857141203703704</v>
      </c>
      <c r="K127" s="5" t="s">
        <v>10</v>
      </c>
      <c r="L127" s="26" t="n">
        <v>0.854166666666667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833333333333333</v>
      </c>
      <c r="C128" s="5" t="s">
        <v>10</v>
      </c>
      <c r="D128" s="26" t="n">
        <v>0.803240740740741</v>
      </c>
      <c r="E128" s="5" t="s">
        <v>10</v>
      </c>
      <c r="J128" s="26" t="n">
        <v>0.863090277777778</v>
      </c>
      <c r="K128" s="5" t="s">
        <v>10</v>
      </c>
      <c r="L128" s="26" t="n">
        <v>0.860115740740741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38541666666667</v>
      </c>
      <c r="C129" s="5" t="s">
        <v>10</v>
      </c>
      <c r="D129" s="26" t="n">
        <v>0.80787037037037</v>
      </c>
      <c r="E129" s="5" t="s">
        <v>10</v>
      </c>
      <c r="J129" s="26" t="n">
        <v>0.869050925925926</v>
      </c>
      <c r="K129" s="5" t="s">
        <v>10</v>
      </c>
      <c r="L129" s="26" t="n">
        <v>0.866076388888889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84375</v>
      </c>
      <c r="C130" s="5" t="s">
        <v>10</v>
      </c>
      <c r="D130" s="26" t="n">
        <v>0.8125</v>
      </c>
      <c r="E130" s="5" t="s">
        <v>10</v>
      </c>
      <c r="J130" s="26" t="n">
        <v>0.875</v>
      </c>
      <c r="K130" s="5" t="s">
        <v>10</v>
      </c>
      <c r="L130" s="26" t="n">
        <v>0.872025462962963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848958333333333</v>
      </c>
      <c r="C131" s="5" t="s">
        <v>10</v>
      </c>
      <c r="D131" s="26" t="n">
        <v>0.81712962962963</v>
      </c>
      <c r="E131" s="5" t="s">
        <v>10</v>
      </c>
      <c r="J131" s="26" t="n">
        <v>0.880208333333333</v>
      </c>
      <c r="K131" s="5" t="s">
        <v>10</v>
      </c>
      <c r="L131" s="26" t="n">
        <v>0.877974537037037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54166666666667</v>
      </c>
      <c r="C132" s="5" t="s">
        <v>10</v>
      </c>
      <c r="D132" s="26" t="n">
        <v>0.821759259259259</v>
      </c>
      <c r="E132" s="5" t="s">
        <v>10</v>
      </c>
      <c r="J132" s="26" t="n">
        <v>0.885416666666667</v>
      </c>
      <c r="K132" s="5" t="s">
        <v>10</v>
      </c>
      <c r="L132" s="26" t="n">
        <v>0.883923611111111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58333333333333</v>
      </c>
      <c r="C133" s="5" t="s">
        <v>10</v>
      </c>
      <c r="D133" s="26" t="n">
        <v>0.826388888888889</v>
      </c>
      <c r="E133" s="5" t="s">
        <v>10</v>
      </c>
      <c r="J133" s="26" t="n">
        <v>0.890625</v>
      </c>
      <c r="K133" s="5" t="s">
        <v>10</v>
      </c>
      <c r="L133" s="26" t="n">
        <v>0.889884259259259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625</v>
      </c>
      <c r="C134" s="5" t="s">
        <v>10</v>
      </c>
      <c r="D134" s="26" t="n">
        <v>0.831018518518519</v>
      </c>
      <c r="E134" s="5" t="s">
        <v>10</v>
      </c>
      <c r="J134" s="26" t="n">
        <v>0.895833333333333</v>
      </c>
      <c r="K134" s="5" t="s">
        <v>10</v>
      </c>
      <c r="L134" s="26" t="n">
        <v>0.895833333333333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66666666666667</v>
      </c>
      <c r="C135" s="5" t="s">
        <v>10</v>
      </c>
      <c r="D135" s="26" t="n">
        <v>0.835648148148148</v>
      </c>
      <c r="E135" s="5" t="s">
        <v>10</v>
      </c>
      <c r="J135" s="26" t="n">
        <v>0.902777777777778</v>
      </c>
      <c r="K135" s="5" t="s">
        <v>10</v>
      </c>
      <c r="L135" s="26" t="n">
        <v>0.901041666666667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70833333333333</v>
      </c>
      <c r="C136" s="5" t="s">
        <v>10</v>
      </c>
      <c r="D136" s="26" t="n">
        <v>0.840277777777778</v>
      </c>
      <c r="E136" s="5" t="s">
        <v>10</v>
      </c>
      <c r="J136" s="26" t="n">
        <v>0.909722222222222</v>
      </c>
      <c r="K136" s="5" t="s">
        <v>10</v>
      </c>
      <c r="L136" s="26" t="n">
        <v>0.90625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75</v>
      </c>
      <c r="C137" s="5" t="s">
        <v>10</v>
      </c>
      <c r="D137" s="26" t="n">
        <v>0.844907407407407</v>
      </c>
      <c r="E137" s="5" t="s">
        <v>10</v>
      </c>
      <c r="J137" s="26" t="n">
        <v>0.916666666666667</v>
      </c>
      <c r="K137" s="5" t="s">
        <v>10</v>
      </c>
      <c r="L137" s="26" t="n">
        <v>0.911458333333333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80208333333333</v>
      </c>
      <c r="C138" s="5" t="s">
        <v>10</v>
      </c>
      <c r="D138" s="26" t="n">
        <v>0.849537037037037</v>
      </c>
      <c r="E138" s="5" t="s">
        <v>10</v>
      </c>
      <c r="J138" s="26" t="n">
        <v>0.923611111111111</v>
      </c>
      <c r="K138" s="5" t="s">
        <v>10</v>
      </c>
      <c r="L138" s="26" t="n">
        <v>0.916666666666667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85416666666667</v>
      </c>
      <c r="C139" s="5" t="s">
        <v>10</v>
      </c>
      <c r="D139" s="26" t="n">
        <v>0.854166666666667</v>
      </c>
      <c r="E139" s="5" t="s">
        <v>10</v>
      </c>
      <c r="J139" s="26" t="n">
        <v>0.930555555555556</v>
      </c>
      <c r="K139" s="5" t="s">
        <v>10</v>
      </c>
      <c r="L139" s="26" t="n">
        <v>0.923611111111111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90625</v>
      </c>
      <c r="C140" s="5" t="s">
        <v>10</v>
      </c>
      <c r="D140" s="26" t="n">
        <v>0.858333333333333</v>
      </c>
      <c r="E140" s="5" t="s">
        <v>10</v>
      </c>
      <c r="J140" s="26" t="n">
        <v>0.9375</v>
      </c>
      <c r="K140" s="5" t="s">
        <v>10</v>
      </c>
      <c r="L140" s="26" t="n">
        <v>0.930555555555556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95833333333333</v>
      </c>
      <c r="C141" s="5" t="s">
        <v>10</v>
      </c>
      <c r="D141" s="26" t="n">
        <v>0.8625</v>
      </c>
      <c r="E141" s="5" t="s">
        <v>10</v>
      </c>
      <c r="J141" s="26" t="n">
        <v>0.942708333333333</v>
      </c>
      <c r="K141" s="5" t="s">
        <v>10</v>
      </c>
      <c r="L141" s="26" t="n">
        <v>0.9375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902777777777778</v>
      </c>
      <c r="C142" s="5" t="s">
        <v>10</v>
      </c>
      <c r="D142" s="26" t="n">
        <v>0.866666666666667</v>
      </c>
      <c r="E142" s="5" t="s">
        <v>10</v>
      </c>
      <c r="J142" s="26" t="n">
        <v>0.947916666666667</v>
      </c>
      <c r="K142" s="5" t="s">
        <v>10</v>
      </c>
      <c r="L142" s="26" t="n">
        <v>0.944444444444445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909722222222222</v>
      </c>
      <c r="C143" s="5" t="s">
        <v>10</v>
      </c>
      <c r="D143" s="26" t="n">
        <v>0.870833333333333</v>
      </c>
      <c r="E143" s="5" t="s">
        <v>10</v>
      </c>
      <c r="J143" s="26" t="n">
        <v>0.953125</v>
      </c>
      <c r="K143" s="5" t="s">
        <v>10</v>
      </c>
      <c r="L143" s="26" t="n">
        <v>0.951388888888889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916666666666667</v>
      </c>
      <c r="C144" s="5" t="s">
        <v>10</v>
      </c>
      <c r="D144" s="26" t="n">
        <v>0.875</v>
      </c>
      <c r="E144" s="5" t="s">
        <v>10</v>
      </c>
      <c r="J144" s="26" t="n">
        <v>0.958333333333333</v>
      </c>
      <c r="K144" s="5" t="s">
        <v>4</v>
      </c>
      <c r="L144" s="26" t="n">
        <v>0.958333333333333</v>
      </c>
      <c r="M144" s="5" t="s">
        <v>4</v>
      </c>
    </row>
    <row r="145" customFormat="false" ht="11.25" hidden="false" customHeight="false" outlineLevel="0" collapsed="false">
      <c r="A145" s="5" t="n">
        <v>136</v>
      </c>
      <c r="B145" s="26" t="n">
        <v>0.923611111111111</v>
      </c>
      <c r="C145" s="5" t="s">
        <v>10</v>
      </c>
      <c r="D145" s="26" t="n">
        <v>0.880208333333333</v>
      </c>
      <c r="E145" s="5" t="s">
        <v>10</v>
      </c>
      <c r="J145" s="26" t="n">
        <v>0.96875</v>
      </c>
      <c r="K145" s="5" t="s">
        <v>4</v>
      </c>
      <c r="L145" s="26" t="n">
        <v>0.96875</v>
      </c>
      <c r="M145" s="5" t="s">
        <v>4</v>
      </c>
    </row>
    <row r="146" customFormat="false" ht="11.25" hidden="false" customHeight="false" outlineLevel="0" collapsed="false">
      <c r="A146" s="5" t="n">
        <v>137</v>
      </c>
      <c r="B146" s="26" t="n">
        <v>0.930555555555556</v>
      </c>
      <c r="C146" s="5" t="s">
        <v>10</v>
      </c>
      <c r="D146" s="26" t="n">
        <v>0.885416666666667</v>
      </c>
      <c r="E146" s="5" t="s">
        <v>10</v>
      </c>
      <c r="J146" s="26" t="n">
        <v>0.979166666666667</v>
      </c>
      <c r="K146" s="5" t="s">
        <v>4</v>
      </c>
      <c r="L146" s="26" t="n">
        <v>0.979166666666667</v>
      </c>
      <c r="M146" s="5" t="s">
        <v>4</v>
      </c>
    </row>
    <row r="147" customFormat="false" ht="11.25" hidden="false" customHeight="false" outlineLevel="0" collapsed="false">
      <c r="A147" s="5" t="n">
        <v>138</v>
      </c>
      <c r="B147" s="26" t="n">
        <v>0.9375</v>
      </c>
      <c r="C147" s="5" t="s">
        <v>10</v>
      </c>
      <c r="D147" s="26" t="n">
        <v>0.890625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944444444444445</v>
      </c>
      <c r="C148" s="5" t="s">
        <v>10</v>
      </c>
      <c r="D148" s="26" t="n">
        <v>0.895833333333333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951388888888889</v>
      </c>
      <c r="C149" s="5" t="s">
        <v>10</v>
      </c>
      <c r="D149" s="26" t="n">
        <v>0.90104166666666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958333333333333</v>
      </c>
      <c r="C150" s="5" t="s">
        <v>4</v>
      </c>
      <c r="D150" s="26" t="n">
        <v>0.90625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65277777777778</v>
      </c>
      <c r="C151" s="5" t="s">
        <v>10</v>
      </c>
      <c r="D151" s="26" t="n">
        <v>0.911458333333333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72222222222222</v>
      </c>
      <c r="C152" s="5" t="s">
        <v>4</v>
      </c>
      <c r="D152" s="26" t="n">
        <v>0.916666666666667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79166666666667</v>
      </c>
      <c r="C153" s="5" t="s">
        <v>4</v>
      </c>
      <c r="D153" s="26" t="n">
        <v>0.921875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89583333333333</v>
      </c>
      <c r="C154" s="5" t="s">
        <v>4</v>
      </c>
      <c r="D154" s="26" t="n">
        <v>0.927083333333333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D155" s="26" t="n">
        <v>0.932291666666667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D156" s="26" t="n">
        <v>0.9375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D157" s="26" t="n">
        <v>0.94270833333333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D158" s="26" t="n">
        <v>0.947916666666667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D159" s="26" t="n">
        <v>0.953125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D160" s="26" t="n">
        <v>0.958333333333333</v>
      </c>
      <c r="E160" s="5" t="s">
        <v>4</v>
      </c>
    </row>
    <row r="161" customFormat="false" ht="11.25" hidden="false" customHeight="false" outlineLevel="0" collapsed="false">
      <c r="A161" s="5" t="n">
        <v>152</v>
      </c>
      <c r="D161" s="26" t="n">
        <v>0.965277777777778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D162" s="26" t="n">
        <v>0.972222222222222</v>
      </c>
      <c r="E162" s="5" t="s">
        <v>4</v>
      </c>
    </row>
    <row r="163" customFormat="false" ht="11.25" hidden="false" customHeight="false" outlineLevel="0" collapsed="false">
      <c r="A163" s="5" t="n">
        <v>154</v>
      </c>
      <c r="D163" s="26" t="n">
        <v>0.979166666666667</v>
      </c>
      <c r="E163" s="5" t="s">
        <v>4</v>
      </c>
    </row>
    <row r="164" customFormat="false" ht="11.25" hidden="false" customHeight="false" outlineLevel="0" collapsed="false">
      <c r="A164" s="5" t="n">
        <v>155</v>
      </c>
      <c r="D164" s="26" t="n">
        <v>0.989583333333333</v>
      </c>
      <c r="E164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M4" colorId="64" zoomScale="85" zoomScaleNormal="8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7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6</v>
      </c>
      <c r="L10" s="26" t="n">
        <v>0.229166666666667</v>
      </c>
      <c r="M10" s="5" t="s">
        <v>4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4</v>
      </c>
      <c r="X10" s="26" t="n">
        <v>0</v>
      </c>
      <c r="Y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F11" s="26" t="n">
        <v>0.0208333333333333</v>
      </c>
      <c r="G11" s="5" t="s">
        <v>4</v>
      </c>
      <c r="H11" s="26" t="n">
        <v>0.0208333333333333</v>
      </c>
      <c r="I11" s="5" t="s">
        <v>4</v>
      </c>
      <c r="J11" s="26" t="n">
        <v>0.236111111111111</v>
      </c>
      <c r="K11" s="5" t="s">
        <v>4</v>
      </c>
      <c r="L11" s="26" t="n">
        <v>0.239583333333333</v>
      </c>
      <c r="M11" s="5" t="s">
        <v>6</v>
      </c>
      <c r="N11" s="26" t="n">
        <v>0.0208333333333333</v>
      </c>
      <c r="O11" s="5" t="s">
        <v>4</v>
      </c>
      <c r="P11" s="26" t="n">
        <v>0.0208333333333333</v>
      </c>
      <c r="Q11" s="5" t="s">
        <v>4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4</v>
      </c>
      <c r="X11" s="26" t="n">
        <v>0.0208333333333333</v>
      </c>
      <c r="Y11" s="5" t="s">
        <v>4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F12" s="26" t="n">
        <v>0.0416666666666667</v>
      </c>
      <c r="G12" s="5" t="s">
        <v>4</v>
      </c>
      <c r="H12" s="26" t="n">
        <v>0.0416666666666667</v>
      </c>
      <c r="I12" s="5" t="s">
        <v>4</v>
      </c>
      <c r="J12" s="26" t="n">
        <v>0.243055555555556</v>
      </c>
      <c r="K12" s="5" t="s">
        <v>6</v>
      </c>
      <c r="L12" s="26" t="n">
        <v>0.25</v>
      </c>
      <c r="M12" s="5" t="s">
        <v>6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F13" s="26" t="n">
        <v>0.0625</v>
      </c>
      <c r="G13" s="5" t="s">
        <v>4</v>
      </c>
      <c r="H13" s="26" t="n">
        <v>0.0625</v>
      </c>
      <c r="I13" s="5" t="s">
        <v>4</v>
      </c>
      <c r="J13" s="26" t="n">
        <v>0.25</v>
      </c>
      <c r="K13" s="5" t="s">
        <v>6</v>
      </c>
      <c r="L13" s="26" t="n">
        <v>0.256944444444445</v>
      </c>
      <c r="M13" s="5" t="s">
        <v>6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F14" s="26" t="n">
        <v>0.0833333333333333</v>
      </c>
      <c r="G14" s="5" t="s">
        <v>4</v>
      </c>
      <c r="H14" s="26" t="n">
        <v>0.0833333333333333</v>
      </c>
      <c r="I14" s="5" t="s">
        <v>4</v>
      </c>
      <c r="J14" s="26" t="n">
        <v>0.260416666666667</v>
      </c>
      <c r="K14" s="5" t="s">
        <v>6</v>
      </c>
      <c r="L14" s="26" t="n">
        <v>0.263888888888889</v>
      </c>
      <c r="M14" s="5" t="s">
        <v>6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302083333333333</v>
      </c>
      <c r="S14" s="5" t="s">
        <v>6</v>
      </c>
      <c r="T14" s="26" t="n">
        <v>0.302083333333333</v>
      </c>
      <c r="U14" s="5" t="s">
        <v>6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6</v>
      </c>
      <c r="D15" s="26" t="n">
        <v>0.263888888888889</v>
      </c>
      <c r="E15" s="5" t="s">
        <v>6</v>
      </c>
      <c r="F15" s="26" t="n">
        <v>0.104166666666667</v>
      </c>
      <c r="G15" s="5" t="s">
        <v>4</v>
      </c>
      <c r="H15" s="26" t="n">
        <v>0.104166666666667</v>
      </c>
      <c r="I15" s="5" t="s">
        <v>4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3125</v>
      </c>
      <c r="S15" s="5" t="s">
        <v>6</v>
      </c>
      <c r="T15" s="26" t="n">
        <v>0.3125</v>
      </c>
      <c r="U15" s="5" t="s">
        <v>6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0833333333333</v>
      </c>
      <c r="E16" s="5" t="s">
        <v>6</v>
      </c>
      <c r="F16" s="26" t="n">
        <v>0.125</v>
      </c>
      <c r="G16" s="5" t="s">
        <v>4</v>
      </c>
      <c r="H16" s="26" t="n">
        <v>0.125</v>
      </c>
      <c r="I16" s="5" t="s">
        <v>4</v>
      </c>
      <c r="J16" s="26" t="n">
        <v>0.28125</v>
      </c>
      <c r="K16" s="5" t="s">
        <v>6</v>
      </c>
      <c r="L16" s="26" t="n">
        <v>0.28125</v>
      </c>
      <c r="M16" s="5" t="s">
        <v>6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322916666666667</v>
      </c>
      <c r="S16" s="5" t="s">
        <v>6</v>
      </c>
      <c r="T16" s="26" t="n">
        <v>0.322916666666667</v>
      </c>
      <c r="U16" s="5" t="s">
        <v>6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7777777777778</v>
      </c>
      <c r="C17" s="5" t="s">
        <v>6</v>
      </c>
      <c r="D17" s="26" t="n">
        <v>0.277777777777778</v>
      </c>
      <c r="E17" s="5" t="s">
        <v>6</v>
      </c>
      <c r="F17" s="26" t="n">
        <v>0.145833333333333</v>
      </c>
      <c r="G17" s="5" t="s">
        <v>4</v>
      </c>
      <c r="H17" s="26" t="n">
        <v>0.145833333333333</v>
      </c>
      <c r="I17" s="5" t="s">
        <v>4</v>
      </c>
      <c r="J17" s="26" t="n">
        <v>0.291666666666667</v>
      </c>
      <c r="K17" s="5" t="s">
        <v>6</v>
      </c>
      <c r="L17" s="26" t="n">
        <v>0.291666666666667</v>
      </c>
      <c r="M17" s="5" t="s">
        <v>6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33333333333333</v>
      </c>
      <c r="S17" s="5" t="s">
        <v>6</v>
      </c>
      <c r="T17" s="26" t="n">
        <v>0.333333333333333</v>
      </c>
      <c r="U17" s="5" t="s">
        <v>6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4722222222222</v>
      </c>
      <c r="C18" s="5" t="s">
        <v>6</v>
      </c>
      <c r="D18" s="26" t="n">
        <v>0.284722222222222</v>
      </c>
      <c r="E18" s="5" t="s">
        <v>6</v>
      </c>
      <c r="F18" s="26" t="n">
        <v>0.166666666666667</v>
      </c>
      <c r="G18" s="5" t="s">
        <v>4</v>
      </c>
      <c r="H18" s="26" t="n">
        <v>0.166666666666667</v>
      </c>
      <c r="I18" s="5" t="s">
        <v>4</v>
      </c>
      <c r="J18" s="26" t="n">
        <v>0.3</v>
      </c>
      <c r="K18" s="5" t="s">
        <v>6</v>
      </c>
      <c r="L18" s="26" t="n">
        <v>0.302083333333333</v>
      </c>
      <c r="M18" s="5" t="s">
        <v>6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4375</v>
      </c>
      <c r="S18" s="5" t="s">
        <v>6</v>
      </c>
      <c r="T18" s="26" t="n">
        <v>0.34375</v>
      </c>
      <c r="U18" s="5" t="s">
        <v>6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6</v>
      </c>
      <c r="D19" s="26" t="n">
        <v>0.291666666666667</v>
      </c>
      <c r="E19" s="5" t="s">
        <v>6</v>
      </c>
      <c r="F19" s="26" t="n">
        <v>0.1875</v>
      </c>
      <c r="G19" s="5" t="s">
        <v>4</v>
      </c>
      <c r="H19" s="26" t="n">
        <v>0.1875</v>
      </c>
      <c r="I19" s="5" t="s">
        <v>4</v>
      </c>
      <c r="J19" s="26" t="n">
        <v>0.308333333333333</v>
      </c>
      <c r="K19" s="5" t="s">
        <v>6</v>
      </c>
      <c r="L19" s="26" t="n">
        <v>0.3125</v>
      </c>
      <c r="M19" s="5" t="s">
        <v>6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54166666666667</v>
      </c>
      <c r="S19" s="5" t="s">
        <v>6</v>
      </c>
      <c r="T19" s="26" t="n">
        <v>0.354166666666667</v>
      </c>
      <c r="U19" s="5" t="s">
        <v>6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6</v>
      </c>
      <c r="D20" s="26" t="n">
        <v>0.298611111111111</v>
      </c>
      <c r="E20" s="5" t="s">
        <v>6</v>
      </c>
      <c r="F20" s="26" t="n">
        <v>0.208333333333333</v>
      </c>
      <c r="G20" s="5" t="s">
        <v>4</v>
      </c>
      <c r="H20" s="26" t="n">
        <v>0.208333333333333</v>
      </c>
      <c r="I20" s="5" t="s">
        <v>4</v>
      </c>
      <c r="J20" s="26" t="n">
        <v>0.316666666666667</v>
      </c>
      <c r="K20" s="5" t="s">
        <v>6</v>
      </c>
      <c r="L20" s="26" t="n">
        <v>0.322916666666667</v>
      </c>
      <c r="M20" s="5" t="s">
        <v>6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64583333333333</v>
      </c>
      <c r="S20" s="5" t="s">
        <v>6</v>
      </c>
      <c r="T20" s="26" t="n">
        <v>0.364583333333333</v>
      </c>
      <c r="U20" s="5" t="s">
        <v>6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6</v>
      </c>
      <c r="D21" s="26" t="n">
        <v>0.305555555555556</v>
      </c>
      <c r="E21" s="5" t="s">
        <v>6</v>
      </c>
      <c r="J21" s="26" t="n">
        <v>0.325</v>
      </c>
      <c r="K21" s="5" t="s">
        <v>6</v>
      </c>
      <c r="L21" s="26" t="n">
        <v>0.333333333333333</v>
      </c>
      <c r="M21" s="5" t="s">
        <v>6</v>
      </c>
      <c r="R21" s="26" t="n">
        <v>0.375</v>
      </c>
      <c r="S21" s="5" t="s">
        <v>6</v>
      </c>
      <c r="T21" s="26" t="n">
        <v>0.375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6</v>
      </c>
      <c r="D22" s="26" t="n">
        <v>0.3125</v>
      </c>
      <c r="E22" s="5" t="s">
        <v>6</v>
      </c>
      <c r="J22" s="26" t="n">
        <v>0.333333333333333</v>
      </c>
      <c r="K22" s="5" t="s">
        <v>6</v>
      </c>
      <c r="L22" s="26" t="n">
        <v>0.340277777777778</v>
      </c>
      <c r="M22" s="5" t="s">
        <v>6</v>
      </c>
      <c r="R22" s="26" t="n">
        <v>0.385416666666667</v>
      </c>
      <c r="S22" s="5" t="s">
        <v>6</v>
      </c>
      <c r="T22" s="26" t="n">
        <v>0.385416666666667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9444444444445</v>
      </c>
      <c r="C23" s="5" t="s">
        <v>6</v>
      </c>
      <c r="D23" s="26" t="n">
        <v>0.319444444444445</v>
      </c>
      <c r="E23" s="5" t="s">
        <v>6</v>
      </c>
      <c r="J23" s="26" t="n">
        <v>0.341666666666667</v>
      </c>
      <c r="K23" s="5" t="s">
        <v>6</v>
      </c>
      <c r="L23" s="26" t="n">
        <v>0.347222222222222</v>
      </c>
      <c r="M23" s="5" t="s">
        <v>6</v>
      </c>
      <c r="R23" s="26" t="n">
        <v>0.395833333333333</v>
      </c>
      <c r="S23" s="5" t="s">
        <v>6</v>
      </c>
      <c r="T23" s="26" t="n">
        <v>0.3958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26388888888889</v>
      </c>
      <c r="C24" s="5" t="s">
        <v>6</v>
      </c>
      <c r="D24" s="26" t="n">
        <v>0.326388888888889</v>
      </c>
      <c r="E24" s="5" t="s">
        <v>6</v>
      </c>
      <c r="J24" s="26" t="n">
        <v>0.35</v>
      </c>
      <c r="K24" s="5" t="s">
        <v>6</v>
      </c>
      <c r="L24" s="26" t="n">
        <v>0.354166666666667</v>
      </c>
      <c r="M24" s="5" t="s">
        <v>6</v>
      </c>
      <c r="R24" s="26" t="n">
        <v>0.40625</v>
      </c>
      <c r="S24" s="5" t="s">
        <v>6</v>
      </c>
      <c r="T24" s="26" t="n">
        <v>0.40625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33333333333333</v>
      </c>
      <c r="C25" s="5" t="s">
        <v>6</v>
      </c>
      <c r="D25" s="26" t="n">
        <v>0.333333333333333</v>
      </c>
      <c r="E25" s="5" t="s">
        <v>6</v>
      </c>
      <c r="J25" s="26" t="n">
        <v>0.358333333333333</v>
      </c>
      <c r="K25" s="5" t="s">
        <v>6</v>
      </c>
      <c r="L25" s="26" t="n">
        <v>0.361111111111111</v>
      </c>
      <c r="M25" s="5" t="s">
        <v>6</v>
      </c>
      <c r="R25" s="26" t="n">
        <v>0.416666666666667</v>
      </c>
      <c r="S25" s="5" t="s">
        <v>6</v>
      </c>
      <c r="T25" s="26" t="n">
        <v>0.416666666666667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40277777777778</v>
      </c>
      <c r="C26" s="5" t="s">
        <v>6</v>
      </c>
      <c r="D26" s="26" t="n">
        <v>0.340277777777778</v>
      </c>
      <c r="E26" s="5" t="s">
        <v>6</v>
      </c>
      <c r="J26" s="26" t="n">
        <v>0.366666666666667</v>
      </c>
      <c r="K26" s="5" t="s">
        <v>6</v>
      </c>
      <c r="L26" s="26" t="n">
        <v>0.368055555555556</v>
      </c>
      <c r="M26" s="5" t="s">
        <v>6</v>
      </c>
      <c r="R26" s="26" t="n">
        <v>0.423611111111111</v>
      </c>
      <c r="S26" s="5" t="s">
        <v>6</v>
      </c>
      <c r="T26" s="26" t="n">
        <v>0.425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47222222222222</v>
      </c>
      <c r="C27" s="5" t="s">
        <v>6</v>
      </c>
      <c r="D27" s="26" t="n">
        <v>0.347222222222222</v>
      </c>
      <c r="E27" s="5" t="s">
        <v>6</v>
      </c>
      <c r="J27" s="26" t="n">
        <v>0.375</v>
      </c>
      <c r="K27" s="5" t="s">
        <v>6</v>
      </c>
      <c r="L27" s="26" t="n">
        <v>0.375</v>
      </c>
      <c r="M27" s="5" t="s">
        <v>6</v>
      </c>
      <c r="R27" s="26" t="n">
        <v>0.430555555555556</v>
      </c>
      <c r="S27" s="5" t="s">
        <v>6</v>
      </c>
      <c r="T27" s="26" t="n">
        <v>0.43333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54166666666667</v>
      </c>
      <c r="C28" s="5" t="s">
        <v>6</v>
      </c>
      <c r="D28" s="26" t="n">
        <v>0.354166666666667</v>
      </c>
      <c r="E28" s="5" t="s">
        <v>6</v>
      </c>
      <c r="J28" s="26" t="n">
        <v>0.381944444444444</v>
      </c>
      <c r="K28" s="5" t="s">
        <v>6</v>
      </c>
      <c r="L28" s="26" t="n">
        <v>0.381944444444444</v>
      </c>
      <c r="M28" s="5" t="s">
        <v>6</v>
      </c>
      <c r="R28" s="26" t="n">
        <v>0.4375</v>
      </c>
      <c r="S28" s="5" t="s">
        <v>6</v>
      </c>
      <c r="T28" s="26" t="n">
        <v>0.441666666666667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625</v>
      </c>
      <c r="C29" s="5" t="s">
        <v>6</v>
      </c>
      <c r="D29" s="26" t="n">
        <v>0.3625</v>
      </c>
      <c r="E29" s="5" t="s">
        <v>6</v>
      </c>
      <c r="J29" s="26" t="n">
        <v>0.388888888888889</v>
      </c>
      <c r="K29" s="5" t="s">
        <v>6</v>
      </c>
      <c r="L29" s="26" t="n">
        <v>0.388888888888889</v>
      </c>
      <c r="M29" s="5" t="s">
        <v>6</v>
      </c>
      <c r="R29" s="26" t="n">
        <v>0.444444444444444</v>
      </c>
      <c r="S29" s="5" t="s">
        <v>6</v>
      </c>
      <c r="T29" s="26" t="n">
        <v>0.45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70833333333333</v>
      </c>
      <c r="C30" s="5" t="s">
        <v>6</v>
      </c>
      <c r="D30" s="26" t="n">
        <v>0.370833333333333</v>
      </c>
      <c r="E30" s="5" t="s">
        <v>6</v>
      </c>
      <c r="J30" s="26" t="n">
        <v>0.395833333333333</v>
      </c>
      <c r="K30" s="5" t="s">
        <v>6</v>
      </c>
      <c r="L30" s="26" t="n">
        <v>0.395833333333333</v>
      </c>
      <c r="M30" s="5" t="s">
        <v>6</v>
      </c>
      <c r="R30" s="26" t="n">
        <v>0.451388888888889</v>
      </c>
      <c r="S30" s="5" t="s">
        <v>6</v>
      </c>
      <c r="T30" s="26" t="n">
        <v>0.4583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79166666666667</v>
      </c>
      <c r="C31" s="5" t="s">
        <v>6</v>
      </c>
      <c r="D31" s="26" t="n">
        <v>0.379166666666667</v>
      </c>
      <c r="E31" s="5" t="s">
        <v>6</v>
      </c>
      <c r="J31" s="26" t="n">
        <v>0.402777777777778</v>
      </c>
      <c r="K31" s="5" t="s">
        <v>6</v>
      </c>
      <c r="L31" s="26" t="n">
        <v>0.402777777777778</v>
      </c>
      <c r="M31" s="5" t="s">
        <v>6</v>
      </c>
      <c r="R31" s="26" t="n">
        <v>0.458333333333333</v>
      </c>
      <c r="S31" s="5" t="s">
        <v>6</v>
      </c>
      <c r="T31" s="26" t="n">
        <v>0.465277777777778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875</v>
      </c>
      <c r="C32" s="5" t="s">
        <v>6</v>
      </c>
      <c r="D32" s="26" t="n">
        <v>0.3875</v>
      </c>
      <c r="E32" s="5" t="s">
        <v>6</v>
      </c>
      <c r="J32" s="26" t="n">
        <v>0.409722222222222</v>
      </c>
      <c r="K32" s="5" t="s">
        <v>6</v>
      </c>
      <c r="L32" s="26" t="n">
        <v>0.409722222222222</v>
      </c>
      <c r="M32" s="5" t="s">
        <v>6</v>
      </c>
      <c r="R32" s="26" t="n">
        <v>0.466666666666667</v>
      </c>
      <c r="S32" s="5" t="s">
        <v>6</v>
      </c>
      <c r="T32" s="26" t="n">
        <v>0.472222222222222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95833333333333</v>
      </c>
      <c r="C33" s="5" t="s">
        <v>6</v>
      </c>
      <c r="D33" s="26" t="n">
        <v>0.395833333333333</v>
      </c>
      <c r="E33" s="5" t="s">
        <v>6</v>
      </c>
      <c r="J33" s="26" t="n">
        <v>0.416666666666667</v>
      </c>
      <c r="K33" s="5" t="s">
        <v>6</v>
      </c>
      <c r="L33" s="26" t="n">
        <v>0.416666666666667</v>
      </c>
      <c r="M33" s="5" t="s">
        <v>6</v>
      </c>
      <c r="R33" s="26" t="n">
        <v>0.475</v>
      </c>
      <c r="S33" s="5" t="s">
        <v>6</v>
      </c>
      <c r="T33" s="26" t="n">
        <v>0.47916666666666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402777777777778</v>
      </c>
      <c r="C34" s="5" t="s">
        <v>6</v>
      </c>
      <c r="D34" s="26" t="n">
        <v>0.404166666666667</v>
      </c>
      <c r="E34" s="5" t="s">
        <v>6</v>
      </c>
      <c r="J34" s="26" t="n">
        <v>0.423611111111111</v>
      </c>
      <c r="K34" s="5" t="s">
        <v>6</v>
      </c>
      <c r="L34" s="26" t="n">
        <v>0.423611111111111</v>
      </c>
      <c r="M34" s="5" t="s">
        <v>6</v>
      </c>
      <c r="R34" s="26" t="n">
        <v>0.483333333333333</v>
      </c>
      <c r="S34" s="5" t="s">
        <v>6</v>
      </c>
      <c r="T34" s="26" t="n">
        <v>0.486111111111111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409722222222222</v>
      </c>
      <c r="C35" s="5" t="s">
        <v>6</v>
      </c>
      <c r="D35" s="26" t="n">
        <v>0.4125</v>
      </c>
      <c r="E35" s="5" t="s">
        <v>6</v>
      </c>
      <c r="J35" s="26" t="n">
        <v>0.430555555555556</v>
      </c>
      <c r="K35" s="5" t="s">
        <v>6</v>
      </c>
      <c r="L35" s="26" t="n">
        <v>0.430555555555556</v>
      </c>
      <c r="M35" s="5" t="s">
        <v>6</v>
      </c>
      <c r="R35" s="26" t="n">
        <v>0.491666666666667</v>
      </c>
      <c r="S35" s="5" t="s">
        <v>6</v>
      </c>
      <c r="T35" s="26" t="n">
        <v>0.493055555555556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16666666666667</v>
      </c>
      <c r="C36" s="5" t="s">
        <v>6</v>
      </c>
      <c r="D36" s="26" t="n">
        <v>0.420833333333333</v>
      </c>
      <c r="E36" s="5" t="s">
        <v>6</v>
      </c>
      <c r="J36" s="26" t="n">
        <v>0.4375</v>
      </c>
      <c r="K36" s="5" t="s">
        <v>6</v>
      </c>
      <c r="L36" s="26" t="n">
        <v>0.4375</v>
      </c>
      <c r="M36" s="5" t="s">
        <v>6</v>
      </c>
      <c r="R36" s="26" t="n">
        <v>0.5</v>
      </c>
      <c r="S36" s="5" t="s">
        <v>6</v>
      </c>
      <c r="T36" s="26" t="n">
        <v>0.5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23611111111111</v>
      </c>
      <c r="C37" s="5" t="s">
        <v>6</v>
      </c>
      <c r="D37" s="26" t="n">
        <v>0.429166666666667</v>
      </c>
      <c r="E37" s="5" t="s">
        <v>6</v>
      </c>
      <c r="J37" s="26" t="n">
        <v>0.444444444444444</v>
      </c>
      <c r="K37" s="5" t="s">
        <v>6</v>
      </c>
      <c r="L37" s="26" t="n">
        <v>0.444444444444444</v>
      </c>
      <c r="M37" s="5" t="s">
        <v>6</v>
      </c>
      <c r="R37" s="26" t="n">
        <v>0.506944444444444</v>
      </c>
      <c r="S37" s="5" t="s">
        <v>6</v>
      </c>
      <c r="T37" s="26" t="n">
        <v>0.506944444444444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30555555555556</v>
      </c>
      <c r="C38" s="5" t="s">
        <v>6</v>
      </c>
      <c r="D38" s="26" t="n">
        <v>0.4375</v>
      </c>
      <c r="E38" s="5" t="s">
        <v>6</v>
      </c>
      <c r="J38" s="26" t="n">
        <v>0.451388888888889</v>
      </c>
      <c r="K38" s="5" t="s">
        <v>6</v>
      </c>
      <c r="L38" s="26" t="n">
        <v>0.451388888888889</v>
      </c>
      <c r="M38" s="5" t="s">
        <v>6</v>
      </c>
      <c r="R38" s="26" t="n">
        <v>0.513888888888889</v>
      </c>
      <c r="S38" s="5" t="s">
        <v>6</v>
      </c>
      <c r="T38" s="26" t="n">
        <v>0.513888888888889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375</v>
      </c>
      <c r="C39" s="5" t="s">
        <v>6</v>
      </c>
      <c r="D39" s="26" t="n">
        <v>0.444444444444444</v>
      </c>
      <c r="E39" s="5" t="s">
        <v>6</v>
      </c>
      <c r="J39" s="26" t="n">
        <v>0.458333333333333</v>
      </c>
      <c r="K39" s="5" t="s">
        <v>6</v>
      </c>
      <c r="L39" s="26" t="n">
        <v>0.458333333333333</v>
      </c>
      <c r="M39" s="5" t="s">
        <v>6</v>
      </c>
      <c r="R39" s="26" t="n">
        <v>0.520833333333333</v>
      </c>
      <c r="S39" s="5" t="s">
        <v>6</v>
      </c>
      <c r="T39" s="26" t="n">
        <v>0.52083333333333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45833333333333</v>
      </c>
      <c r="C40" s="5" t="s">
        <v>6</v>
      </c>
      <c r="D40" s="26" t="n">
        <v>0.451388888888889</v>
      </c>
      <c r="E40" s="5" t="s">
        <v>6</v>
      </c>
      <c r="J40" s="26" t="n">
        <v>0.466666666666667</v>
      </c>
      <c r="K40" s="5" t="s">
        <v>6</v>
      </c>
      <c r="L40" s="26" t="n">
        <v>0.466666666666667</v>
      </c>
      <c r="M40" s="5" t="s">
        <v>6</v>
      </c>
      <c r="R40" s="26" t="n">
        <v>0.527777777777778</v>
      </c>
      <c r="S40" s="5" t="s">
        <v>6</v>
      </c>
      <c r="T40" s="26" t="n">
        <v>0.527777777777778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54166666666667</v>
      </c>
      <c r="C41" s="5" t="s">
        <v>6</v>
      </c>
      <c r="D41" s="26" t="n">
        <v>0.458333333333333</v>
      </c>
      <c r="E41" s="5" t="s">
        <v>6</v>
      </c>
      <c r="J41" s="26" t="n">
        <v>0.475</v>
      </c>
      <c r="K41" s="5" t="s">
        <v>6</v>
      </c>
      <c r="L41" s="26" t="n">
        <v>0.475</v>
      </c>
      <c r="M41" s="5" t="s">
        <v>6</v>
      </c>
      <c r="R41" s="26" t="n">
        <v>0.534722222222222</v>
      </c>
      <c r="S41" s="5" t="s">
        <v>6</v>
      </c>
      <c r="T41" s="26" t="n">
        <v>0.534722222222222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625</v>
      </c>
      <c r="C42" s="5" t="s">
        <v>6</v>
      </c>
      <c r="D42" s="26" t="n">
        <v>0.465277777777778</v>
      </c>
      <c r="E42" s="5" t="s">
        <v>6</v>
      </c>
      <c r="J42" s="26" t="n">
        <v>0.483333333333333</v>
      </c>
      <c r="K42" s="5" t="s">
        <v>6</v>
      </c>
      <c r="L42" s="26" t="n">
        <v>0.483333333333333</v>
      </c>
      <c r="M42" s="5" t="s">
        <v>6</v>
      </c>
      <c r="R42" s="26" t="n">
        <v>0.541666666666667</v>
      </c>
      <c r="S42" s="5" t="s">
        <v>6</v>
      </c>
      <c r="T42" s="26" t="n">
        <v>0.541666666666667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70833333333333</v>
      </c>
      <c r="C43" s="5" t="s">
        <v>6</v>
      </c>
      <c r="D43" s="26" t="n">
        <v>0.472222222222222</v>
      </c>
      <c r="E43" s="5" t="s">
        <v>6</v>
      </c>
      <c r="J43" s="26" t="n">
        <v>0.491666666666667</v>
      </c>
      <c r="K43" s="5" t="s">
        <v>6</v>
      </c>
      <c r="L43" s="26" t="n">
        <v>0.491666666666667</v>
      </c>
      <c r="M43" s="5" t="s">
        <v>6</v>
      </c>
      <c r="R43" s="26" t="n">
        <v>0.55</v>
      </c>
      <c r="S43" s="5" t="s">
        <v>6</v>
      </c>
      <c r="T43" s="26" t="n">
        <v>0.548611111111111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79166666666667</v>
      </c>
      <c r="C44" s="5" t="s">
        <v>6</v>
      </c>
      <c r="D44" s="26" t="n">
        <v>0.479166666666667</v>
      </c>
      <c r="E44" s="5" t="s">
        <v>6</v>
      </c>
      <c r="J44" s="26" t="n">
        <v>0.5</v>
      </c>
      <c r="K44" s="5" t="s">
        <v>6</v>
      </c>
      <c r="L44" s="26" t="n">
        <v>0.5</v>
      </c>
      <c r="M44" s="5" t="s">
        <v>6</v>
      </c>
      <c r="R44" s="26" t="n">
        <v>0.558333333333333</v>
      </c>
      <c r="S44" s="5" t="s">
        <v>6</v>
      </c>
      <c r="T44" s="26" t="n">
        <v>0.55555555555555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875</v>
      </c>
      <c r="C45" s="5" t="s">
        <v>6</v>
      </c>
      <c r="D45" s="26" t="n">
        <v>0.4875</v>
      </c>
      <c r="E45" s="5" t="s">
        <v>6</v>
      </c>
      <c r="J45" s="26" t="n">
        <v>0.506944444444444</v>
      </c>
      <c r="K45" s="5" t="s">
        <v>6</v>
      </c>
      <c r="L45" s="26" t="n">
        <v>0.506944444444444</v>
      </c>
      <c r="M45" s="5" t="s">
        <v>6</v>
      </c>
      <c r="R45" s="26" t="n">
        <v>0.566666666666667</v>
      </c>
      <c r="S45" s="5" t="s">
        <v>6</v>
      </c>
      <c r="T45" s="26" t="n">
        <v>0.5625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95833333333333</v>
      </c>
      <c r="C46" s="5" t="s">
        <v>6</v>
      </c>
      <c r="D46" s="26" t="n">
        <v>0.495833333333333</v>
      </c>
      <c r="E46" s="5" t="s">
        <v>6</v>
      </c>
      <c r="J46" s="26" t="n">
        <v>0.513888888888889</v>
      </c>
      <c r="K46" s="5" t="s">
        <v>6</v>
      </c>
      <c r="L46" s="26" t="n">
        <v>0.513888888888889</v>
      </c>
      <c r="M46" s="5" t="s">
        <v>6</v>
      </c>
      <c r="R46" s="26" t="n">
        <v>0.575</v>
      </c>
      <c r="S46" s="5" t="s">
        <v>6</v>
      </c>
      <c r="T46" s="26" t="n">
        <v>0.569444444444444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504166666666667</v>
      </c>
      <c r="C47" s="5" t="s">
        <v>6</v>
      </c>
      <c r="D47" s="26" t="n">
        <v>0.504166666666667</v>
      </c>
      <c r="E47" s="5" t="s">
        <v>6</v>
      </c>
      <c r="J47" s="26" t="n">
        <v>0.520833333333333</v>
      </c>
      <c r="K47" s="5" t="s">
        <v>6</v>
      </c>
      <c r="L47" s="26" t="n">
        <v>0.520833333333333</v>
      </c>
      <c r="M47" s="5" t="s">
        <v>6</v>
      </c>
      <c r="R47" s="26" t="n">
        <v>0.583333333333333</v>
      </c>
      <c r="S47" s="5" t="s">
        <v>6</v>
      </c>
      <c r="T47" s="26" t="n">
        <v>0.576388888888889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125</v>
      </c>
      <c r="C48" s="5" t="s">
        <v>6</v>
      </c>
      <c r="D48" s="26" t="n">
        <v>0.5125</v>
      </c>
      <c r="E48" s="5" t="s">
        <v>6</v>
      </c>
      <c r="J48" s="26" t="n">
        <v>0.527777777777778</v>
      </c>
      <c r="K48" s="5" t="s">
        <v>6</v>
      </c>
      <c r="L48" s="26" t="n">
        <v>0.527777777777778</v>
      </c>
      <c r="M48" s="5" t="s">
        <v>6</v>
      </c>
      <c r="R48" s="26" t="n">
        <v>0.591666666666667</v>
      </c>
      <c r="S48" s="5" t="s">
        <v>6</v>
      </c>
      <c r="T48" s="26" t="n">
        <v>0.583333333333333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20833333333333</v>
      </c>
      <c r="C49" s="5" t="s">
        <v>6</v>
      </c>
      <c r="D49" s="26" t="n">
        <v>0.520833333333333</v>
      </c>
      <c r="E49" s="5" t="s">
        <v>6</v>
      </c>
      <c r="J49" s="26" t="n">
        <v>0.534722222222222</v>
      </c>
      <c r="K49" s="5" t="s">
        <v>6</v>
      </c>
      <c r="L49" s="26" t="n">
        <v>0.534722222222222</v>
      </c>
      <c r="M49" s="5" t="s">
        <v>6</v>
      </c>
      <c r="R49" s="26" t="n">
        <v>0.6</v>
      </c>
      <c r="S49" s="5" t="s">
        <v>6</v>
      </c>
      <c r="T49" s="26" t="n">
        <v>0.590277777777778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26782407407407</v>
      </c>
      <c r="C50" s="5" t="s">
        <v>6</v>
      </c>
      <c r="D50" s="26" t="n">
        <v>0.526782407407407</v>
      </c>
      <c r="E50" s="5" t="s">
        <v>6</v>
      </c>
      <c r="J50" s="26" t="n">
        <v>0.541666666666667</v>
      </c>
      <c r="K50" s="5" t="s">
        <v>6</v>
      </c>
      <c r="L50" s="26" t="n">
        <v>0.541666666666667</v>
      </c>
      <c r="M50" s="5" t="s">
        <v>6</v>
      </c>
      <c r="R50" s="26" t="n">
        <v>0.608333333333333</v>
      </c>
      <c r="S50" s="5" t="s">
        <v>6</v>
      </c>
      <c r="T50" s="26" t="n">
        <v>0.597222222222222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32743055555556</v>
      </c>
      <c r="C51" s="5" t="s">
        <v>6</v>
      </c>
      <c r="D51" s="26" t="n">
        <v>0.532743055555556</v>
      </c>
      <c r="E51" s="5" t="s">
        <v>6</v>
      </c>
      <c r="J51" s="26" t="n">
        <v>0.548611111111111</v>
      </c>
      <c r="K51" s="5" t="s">
        <v>6</v>
      </c>
      <c r="L51" s="26" t="n">
        <v>0.548611111111111</v>
      </c>
      <c r="M51" s="5" t="s">
        <v>6</v>
      </c>
      <c r="R51" s="26" t="n">
        <v>0.616666666666667</v>
      </c>
      <c r="S51" s="5" t="s">
        <v>6</v>
      </c>
      <c r="T51" s="26" t="n">
        <v>0.60416666666666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3869212962963</v>
      </c>
      <c r="C52" s="5" t="s">
        <v>6</v>
      </c>
      <c r="D52" s="26" t="n">
        <v>0.53869212962963</v>
      </c>
      <c r="E52" s="5" t="s">
        <v>6</v>
      </c>
      <c r="J52" s="26" t="n">
        <v>0.555555555555556</v>
      </c>
      <c r="K52" s="5" t="s">
        <v>6</v>
      </c>
      <c r="L52" s="26" t="n">
        <v>0.555555555555556</v>
      </c>
      <c r="M52" s="5" t="s">
        <v>6</v>
      </c>
      <c r="R52" s="26" t="n">
        <v>0.625</v>
      </c>
      <c r="S52" s="5" t="s">
        <v>6</v>
      </c>
      <c r="T52" s="26" t="n">
        <v>0.6125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44641203703704</v>
      </c>
      <c r="C53" s="5" t="s">
        <v>6</v>
      </c>
      <c r="D53" s="26" t="n">
        <v>0.544641203703704</v>
      </c>
      <c r="E53" s="5" t="s">
        <v>6</v>
      </c>
      <c r="J53" s="26" t="n">
        <v>0.5625</v>
      </c>
      <c r="K53" s="5" t="s">
        <v>6</v>
      </c>
      <c r="L53" s="26" t="n">
        <v>0.5625</v>
      </c>
      <c r="M53" s="5" t="s">
        <v>6</v>
      </c>
      <c r="R53" s="26" t="n">
        <v>0.631944444444444</v>
      </c>
      <c r="S53" s="5" t="s">
        <v>6</v>
      </c>
      <c r="T53" s="26" t="n">
        <v>0.620833333333333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50590277777778</v>
      </c>
      <c r="C54" s="5" t="s">
        <v>6</v>
      </c>
      <c r="D54" s="26" t="n">
        <v>0.550590277777778</v>
      </c>
      <c r="E54" s="5" t="s">
        <v>6</v>
      </c>
      <c r="J54" s="26" t="n">
        <v>0.569444444444444</v>
      </c>
      <c r="K54" s="5" t="s">
        <v>6</v>
      </c>
      <c r="L54" s="26" t="n">
        <v>0.569444444444444</v>
      </c>
      <c r="M54" s="5" t="s">
        <v>6</v>
      </c>
      <c r="R54" s="26" t="n">
        <v>0.638888888888889</v>
      </c>
      <c r="S54" s="5" t="s">
        <v>6</v>
      </c>
      <c r="T54" s="26" t="n">
        <v>0.629166666666667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56550925925926</v>
      </c>
      <c r="C55" s="5" t="s">
        <v>6</v>
      </c>
      <c r="D55" s="26" t="n">
        <v>0.556550925925926</v>
      </c>
      <c r="E55" s="5" t="s">
        <v>6</v>
      </c>
      <c r="J55" s="26" t="n">
        <v>0.576388888888889</v>
      </c>
      <c r="K55" s="5" t="s">
        <v>6</v>
      </c>
      <c r="L55" s="26" t="n">
        <v>0.576388888888889</v>
      </c>
      <c r="M55" s="5" t="s">
        <v>6</v>
      </c>
      <c r="R55" s="26" t="n">
        <v>0.645833333333333</v>
      </c>
      <c r="S55" s="5" t="s">
        <v>6</v>
      </c>
      <c r="T55" s="26" t="n">
        <v>0.6375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625</v>
      </c>
      <c r="C56" s="5" t="s">
        <v>6</v>
      </c>
      <c r="D56" s="26" t="n">
        <v>0.5625</v>
      </c>
      <c r="E56" s="5" t="s">
        <v>6</v>
      </c>
      <c r="J56" s="26" t="n">
        <v>0.583333333333333</v>
      </c>
      <c r="K56" s="5" t="s">
        <v>6</v>
      </c>
      <c r="L56" s="26" t="n">
        <v>0.583333333333333</v>
      </c>
      <c r="M56" s="5" t="s">
        <v>6</v>
      </c>
      <c r="R56" s="26" t="n">
        <v>0.652777777777778</v>
      </c>
      <c r="S56" s="5" t="s">
        <v>6</v>
      </c>
      <c r="T56" s="26" t="n">
        <v>0.645833333333333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67708333333333</v>
      </c>
      <c r="C57" s="5" t="s">
        <v>6</v>
      </c>
      <c r="D57" s="26" t="n">
        <v>0.568449074074074</v>
      </c>
      <c r="E57" s="5" t="s">
        <v>6</v>
      </c>
      <c r="J57" s="26" t="n">
        <v>0.590277777777778</v>
      </c>
      <c r="K57" s="5" t="s">
        <v>6</v>
      </c>
      <c r="L57" s="26" t="n">
        <v>0.591666666666667</v>
      </c>
      <c r="M57" s="5" t="s">
        <v>6</v>
      </c>
      <c r="R57" s="26" t="n">
        <v>0.659722222222222</v>
      </c>
      <c r="S57" s="5" t="s">
        <v>6</v>
      </c>
      <c r="T57" s="26" t="n">
        <v>0.654166666666667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72916666666667</v>
      </c>
      <c r="C58" s="5" t="s">
        <v>6</v>
      </c>
      <c r="D58" s="26" t="n">
        <v>0.574409722222222</v>
      </c>
      <c r="E58" s="5" t="s">
        <v>6</v>
      </c>
      <c r="J58" s="26" t="n">
        <v>0.597222222222222</v>
      </c>
      <c r="K58" s="5" t="s">
        <v>6</v>
      </c>
      <c r="L58" s="26" t="n">
        <v>0.6</v>
      </c>
      <c r="M58" s="5" t="s">
        <v>6</v>
      </c>
      <c r="R58" s="26" t="n">
        <v>0.666666666666667</v>
      </c>
      <c r="S58" s="5" t="s">
        <v>6</v>
      </c>
      <c r="T58" s="26" t="n">
        <v>0.6625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78125</v>
      </c>
      <c r="C59" s="5" t="s">
        <v>6</v>
      </c>
      <c r="D59" s="26" t="n">
        <v>0.580358796296296</v>
      </c>
      <c r="E59" s="5" t="s">
        <v>6</v>
      </c>
      <c r="J59" s="26" t="n">
        <v>0.604166666666667</v>
      </c>
      <c r="K59" s="5" t="s">
        <v>6</v>
      </c>
      <c r="L59" s="26" t="n">
        <v>0.608333333333333</v>
      </c>
      <c r="M59" s="5" t="s">
        <v>6</v>
      </c>
      <c r="R59" s="26" t="n">
        <v>0.673611111111111</v>
      </c>
      <c r="S59" s="5" t="s">
        <v>6</v>
      </c>
      <c r="T59" s="26" t="n">
        <v>0.670833333333333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83333333333333</v>
      </c>
      <c r="C60" s="5" t="s">
        <v>6</v>
      </c>
      <c r="D60" s="26" t="n">
        <v>0.58630787037037</v>
      </c>
      <c r="E60" s="5" t="s">
        <v>6</v>
      </c>
      <c r="J60" s="26" t="n">
        <v>0.611111111111111</v>
      </c>
      <c r="K60" s="5" t="s">
        <v>6</v>
      </c>
      <c r="L60" s="26" t="n">
        <v>0.616666666666667</v>
      </c>
      <c r="M60" s="5" t="s">
        <v>6</v>
      </c>
      <c r="R60" s="26" t="n">
        <v>0.680555555555556</v>
      </c>
      <c r="S60" s="5" t="s">
        <v>6</v>
      </c>
      <c r="T60" s="26" t="n">
        <v>0.679166666666667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90277777777778</v>
      </c>
      <c r="C61" s="5" t="s">
        <v>6</v>
      </c>
      <c r="D61" s="26" t="n">
        <v>0.592256944444444</v>
      </c>
      <c r="E61" s="5" t="s">
        <v>6</v>
      </c>
      <c r="J61" s="26" t="n">
        <v>0.618055555555556</v>
      </c>
      <c r="K61" s="5" t="s">
        <v>6</v>
      </c>
      <c r="L61" s="26" t="n">
        <v>0.625</v>
      </c>
      <c r="M61" s="5" t="s">
        <v>6</v>
      </c>
      <c r="R61" s="26" t="n">
        <v>0.6875</v>
      </c>
      <c r="S61" s="5" t="s">
        <v>6</v>
      </c>
      <c r="T61" s="26" t="n">
        <v>0.6875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97222222222222</v>
      </c>
      <c r="C62" s="5" t="s">
        <v>6</v>
      </c>
      <c r="D62" s="26" t="n">
        <v>0.598217592592593</v>
      </c>
      <c r="E62" s="5" t="s">
        <v>6</v>
      </c>
      <c r="J62" s="26" t="n">
        <v>0.625</v>
      </c>
      <c r="K62" s="5" t="s">
        <v>6</v>
      </c>
      <c r="L62" s="26" t="n">
        <v>0.631944444444444</v>
      </c>
      <c r="M62" s="5" t="s">
        <v>6</v>
      </c>
      <c r="R62" s="26" t="n">
        <v>0.694444444444445</v>
      </c>
      <c r="S62" s="5" t="s">
        <v>6</v>
      </c>
      <c r="T62" s="26" t="n">
        <v>0.694444444444445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04166666666667</v>
      </c>
      <c r="C63" s="5" t="s">
        <v>6</v>
      </c>
      <c r="D63" s="26" t="n">
        <v>0.604166666666667</v>
      </c>
      <c r="E63" s="5" t="s">
        <v>6</v>
      </c>
      <c r="J63" s="26" t="n">
        <v>0.631944444444444</v>
      </c>
      <c r="K63" s="5" t="s">
        <v>6</v>
      </c>
      <c r="L63" s="26" t="n">
        <v>0.638888888888889</v>
      </c>
      <c r="M63" s="5" t="s">
        <v>6</v>
      </c>
      <c r="R63" s="26" t="n">
        <v>0.701388888888889</v>
      </c>
      <c r="S63" s="5" t="s">
        <v>6</v>
      </c>
      <c r="T63" s="26" t="n">
        <v>0.70138888888888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11111111111111</v>
      </c>
      <c r="C64" s="5" t="s">
        <v>6</v>
      </c>
      <c r="D64" s="26" t="n">
        <v>0.609375</v>
      </c>
      <c r="E64" s="5" t="s">
        <v>6</v>
      </c>
      <c r="J64" s="26" t="n">
        <v>0.638888888888889</v>
      </c>
      <c r="K64" s="5" t="s">
        <v>6</v>
      </c>
      <c r="L64" s="26" t="n">
        <v>0.645833333333333</v>
      </c>
      <c r="M64" s="5" t="s">
        <v>6</v>
      </c>
      <c r="R64" s="26" t="n">
        <v>0.708333333333333</v>
      </c>
      <c r="S64" s="5" t="s">
        <v>6</v>
      </c>
      <c r="T64" s="26" t="n">
        <v>0.7083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18055555555556</v>
      </c>
      <c r="C65" s="5" t="s">
        <v>6</v>
      </c>
      <c r="D65" s="26" t="n">
        <v>0.614583333333333</v>
      </c>
      <c r="E65" s="5" t="s">
        <v>6</v>
      </c>
      <c r="J65" s="26" t="n">
        <v>0.645833333333333</v>
      </c>
      <c r="K65" s="5" t="s">
        <v>6</v>
      </c>
      <c r="L65" s="26" t="n">
        <v>0.654166666666667</v>
      </c>
      <c r="M65" s="5" t="s">
        <v>6</v>
      </c>
      <c r="R65" s="26" t="n">
        <v>0.715277777777778</v>
      </c>
      <c r="S65" s="5" t="s">
        <v>6</v>
      </c>
      <c r="T65" s="26" t="n">
        <v>0.715277777777778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25</v>
      </c>
      <c r="C66" s="5" t="s">
        <v>6</v>
      </c>
      <c r="D66" s="26" t="n">
        <v>0.619791666666667</v>
      </c>
      <c r="E66" s="5" t="s">
        <v>6</v>
      </c>
      <c r="J66" s="26" t="n">
        <v>0.65625</v>
      </c>
      <c r="K66" s="5" t="s">
        <v>6</v>
      </c>
      <c r="L66" s="26" t="n">
        <v>0.6625</v>
      </c>
      <c r="M66" s="5" t="s">
        <v>6</v>
      </c>
      <c r="R66" s="26" t="n">
        <v>0.722222222222222</v>
      </c>
      <c r="S66" s="5" t="s">
        <v>6</v>
      </c>
      <c r="T66" s="26" t="n">
        <v>0.72222222222222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30208333333333</v>
      </c>
      <c r="C67" s="5" t="s">
        <v>6</v>
      </c>
      <c r="D67" s="26" t="n">
        <v>0.625</v>
      </c>
      <c r="E67" s="5" t="s">
        <v>6</v>
      </c>
      <c r="J67" s="26" t="n">
        <v>0.666666666666667</v>
      </c>
      <c r="K67" s="5" t="s">
        <v>6</v>
      </c>
      <c r="L67" s="26" t="n">
        <v>0.670833333333333</v>
      </c>
      <c r="M67" s="5" t="s">
        <v>6</v>
      </c>
      <c r="R67" s="26" t="n">
        <v>0.729166666666667</v>
      </c>
      <c r="S67" s="5" t="s">
        <v>6</v>
      </c>
      <c r="T67" s="26" t="n">
        <v>0.729166666666667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35416666666667</v>
      </c>
      <c r="C68" s="5" t="s">
        <v>6</v>
      </c>
      <c r="D68" s="26" t="n">
        <v>0.631944444444444</v>
      </c>
      <c r="E68" s="5" t="s">
        <v>6</v>
      </c>
      <c r="J68" s="26" t="n">
        <v>0.677083333333333</v>
      </c>
      <c r="K68" s="5" t="s">
        <v>6</v>
      </c>
      <c r="L68" s="26" t="n">
        <v>0.679166666666667</v>
      </c>
      <c r="M68" s="5" t="s">
        <v>6</v>
      </c>
      <c r="R68" s="26" t="n">
        <v>0.7375</v>
      </c>
      <c r="S68" s="5" t="s">
        <v>6</v>
      </c>
      <c r="T68" s="26" t="n">
        <v>0.7375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40625</v>
      </c>
      <c r="C69" s="5" t="s">
        <v>6</v>
      </c>
      <c r="D69" s="26" t="n">
        <v>0.638888888888889</v>
      </c>
      <c r="E69" s="5" t="s">
        <v>6</v>
      </c>
      <c r="J69" s="26" t="n">
        <v>0.6875</v>
      </c>
      <c r="K69" s="5" t="s">
        <v>6</v>
      </c>
      <c r="L69" s="26" t="n">
        <v>0.6875</v>
      </c>
      <c r="M69" s="5" t="s">
        <v>6</v>
      </c>
      <c r="R69" s="26" t="n">
        <v>0.745833333333333</v>
      </c>
      <c r="S69" s="5" t="s">
        <v>6</v>
      </c>
      <c r="T69" s="26" t="n">
        <v>0.745833333333333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6</v>
      </c>
      <c r="D70" s="26" t="n">
        <v>0.645833333333333</v>
      </c>
      <c r="E70" s="5" t="s">
        <v>6</v>
      </c>
      <c r="J70" s="26" t="n">
        <v>0.694444444444445</v>
      </c>
      <c r="K70" s="5" t="s">
        <v>6</v>
      </c>
      <c r="L70" s="26" t="n">
        <v>0.694444444444445</v>
      </c>
      <c r="M70" s="5" t="s">
        <v>6</v>
      </c>
      <c r="R70" s="26" t="n">
        <v>0.754166666666667</v>
      </c>
      <c r="S70" s="5" t="s">
        <v>6</v>
      </c>
      <c r="T70" s="26" t="n">
        <v>0.754166666666667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6</v>
      </c>
      <c r="D71" s="26" t="n">
        <v>0.652777777777778</v>
      </c>
      <c r="E71" s="5" t="s">
        <v>6</v>
      </c>
      <c r="J71" s="26" t="n">
        <v>0.701388888888889</v>
      </c>
      <c r="K71" s="5" t="s">
        <v>6</v>
      </c>
      <c r="L71" s="26" t="n">
        <v>0.701388888888889</v>
      </c>
      <c r="M71" s="5" t="s">
        <v>6</v>
      </c>
      <c r="R71" s="26" t="n">
        <v>0.7625</v>
      </c>
      <c r="S71" s="5" t="s">
        <v>6</v>
      </c>
      <c r="T71" s="26" t="n">
        <v>0.7625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6</v>
      </c>
      <c r="D72" s="26" t="n">
        <v>0.659722222222222</v>
      </c>
      <c r="E72" s="5" t="s">
        <v>6</v>
      </c>
      <c r="J72" s="26" t="n">
        <v>0.708333333333333</v>
      </c>
      <c r="K72" s="5" t="s">
        <v>6</v>
      </c>
      <c r="L72" s="26" t="n">
        <v>0.708333333333333</v>
      </c>
      <c r="M72" s="5" t="s">
        <v>6</v>
      </c>
      <c r="R72" s="26" t="n">
        <v>0.770833333333333</v>
      </c>
      <c r="S72" s="5" t="s">
        <v>6</v>
      </c>
      <c r="T72" s="26" t="n">
        <v>0.770833333333333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6</v>
      </c>
      <c r="D73" s="26" t="n">
        <v>0.666666666666667</v>
      </c>
      <c r="E73" s="5" t="s">
        <v>6</v>
      </c>
      <c r="J73" s="26" t="n">
        <v>0.715277777777778</v>
      </c>
      <c r="K73" s="5" t="s">
        <v>6</v>
      </c>
      <c r="L73" s="26" t="n">
        <v>0.715277777777778</v>
      </c>
      <c r="M73" s="5" t="s">
        <v>6</v>
      </c>
      <c r="R73" s="26" t="n">
        <v>0.779166666666667</v>
      </c>
      <c r="S73" s="5" t="s">
        <v>6</v>
      </c>
      <c r="T73" s="26" t="n">
        <v>0.77777777777777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6</v>
      </c>
      <c r="D74" s="26" t="n">
        <v>0.673611111111111</v>
      </c>
      <c r="E74" s="5" t="s">
        <v>6</v>
      </c>
      <c r="J74" s="26" t="n">
        <v>0.722222222222222</v>
      </c>
      <c r="K74" s="5" t="s">
        <v>6</v>
      </c>
      <c r="L74" s="26" t="n">
        <v>0.722222222222222</v>
      </c>
      <c r="M74" s="5" t="s">
        <v>6</v>
      </c>
      <c r="R74" s="26" t="n">
        <v>0.7875</v>
      </c>
      <c r="S74" s="5" t="s">
        <v>6</v>
      </c>
      <c r="T74" s="26" t="n">
        <v>0.78472222222222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6</v>
      </c>
      <c r="D75" s="26" t="n">
        <v>0.680555555555556</v>
      </c>
      <c r="E75" s="5" t="s">
        <v>6</v>
      </c>
      <c r="J75" s="26" t="n">
        <v>0.729166666666667</v>
      </c>
      <c r="K75" s="5" t="s">
        <v>6</v>
      </c>
      <c r="L75" s="26" t="n">
        <v>0.729166666666667</v>
      </c>
      <c r="M75" s="5" t="s">
        <v>6</v>
      </c>
      <c r="R75" s="26" t="n">
        <v>0.795833333333333</v>
      </c>
      <c r="S75" s="5" t="s">
        <v>6</v>
      </c>
      <c r="T75" s="26" t="n">
        <v>0.7916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6</v>
      </c>
      <c r="D76" s="26" t="n">
        <v>0.6875</v>
      </c>
      <c r="E76" s="5" t="s">
        <v>6</v>
      </c>
      <c r="J76" s="26" t="n">
        <v>0.736111111111111</v>
      </c>
      <c r="K76" s="5" t="s">
        <v>6</v>
      </c>
      <c r="L76" s="26" t="n">
        <v>0.736111111111111</v>
      </c>
      <c r="M76" s="5" t="s">
        <v>6</v>
      </c>
      <c r="R76" s="26" t="n">
        <v>0.804166666666667</v>
      </c>
      <c r="S76" s="5" t="s">
        <v>6</v>
      </c>
      <c r="T76" s="26" t="n">
        <v>0.8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6</v>
      </c>
      <c r="D77" s="26" t="n">
        <v>0.694444444444445</v>
      </c>
      <c r="E77" s="5" t="s">
        <v>6</v>
      </c>
      <c r="J77" s="26" t="n">
        <v>0.743055555555556</v>
      </c>
      <c r="K77" s="5" t="s">
        <v>6</v>
      </c>
      <c r="L77" s="26" t="n">
        <v>0.743055555555556</v>
      </c>
      <c r="M77" s="5" t="s">
        <v>6</v>
      </c>
      <c r="R77" s="26" t="n">
        <v>0.8125</v>
      </c>
      <c r="S77" s="5" t="s">
        <v>6</v>
      </c>
      <c r="T77" s="26" t="n">
        <v>0.80833333333333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6</v>
      </c>
      <c r="D78" s="26" t="n">
        <v>0.701388888888889</v>
      </c>
      <c r="E78" s="5" t="s">
        <v>6</v>
      </c>
      <c r="J78" s="26" t="n">
        <v>0.75</v>
      </c>
      <c r="K78" s="5" t="s">
        <v>6</v>
      </c>
      <c r="L78" s="26" t="n">
        <v>0.75</v>
      </c>
      <c r="M78" s="5" t="s">
        <v>6</v>
      </c>
      <c r="R78" s="26" t="n">
        <v>0.819444444444445</v>
      </c>
      <c r="S78" s="5" t="s">
        <v>6</v>
      </c>
      <c r="T78" s="26" t="n">
        <v>0.81666666666666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6</v>
      </c>
      <c r="D79" s="26" t="n">
        <v>0.708333333333333</v>
      </c>
      <c r="E79" s="5" t="s">
        <v>6</v>
      </c>
      <c r="J79" s="26" t="n">
        <v>0.758333333333333</v>
      </c>
      <c r="K79" s="5" t="s">
        <v>6</v>
      </c>
      <c r="L79" s="26" t="n">
        <v>0.756944444444445</v>
      </c>
      <c r="M79" s="5" t="s">
        <v>6</v>
      </c>
      <c r="R79" s="26" t="n">
        <v>0.826388888888889</v>
      </c>
      <c r="S79" s="5" t="s">
        <v>6</v>
      </c>
      <c r="T79" s="26" t="n">
        <v>0.825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6</v>
      </c>
      <c r="D80" s="26" t="n">
        <v>0.715277777777778</v>
      </c>
      <c r="E80" s="5" t="s">
        <v>6</v>
      </c>
      <c r="J80" s="26" t="n">
        <v>0.766666666666667</v>
      </c>
      <c r="K80" s="5" t="s">
        <v>6</v>
      </c>
      <c r="L80" s="26" t="n">
        <v>0.763888888888889</v>
      </c>
      <c r="M80" s="5" t="s">
        <v>6</v>
      </c>
      <c r="R80" s="26" t="n">
        <v>0.833333333333333</v>
      </c>
      <c r="S80" s="5" t="s">
        <v>6</v>
      </c>
      <c r="T80" s="26" t="n">
        <v>0.833333333333333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6</v>
      </c>
      <c r="D81" s="26" t="n">
        <v>0.722222222222222</v>
      </c>
      <c r="E81" s="5" t="s">
        <v>6</v>
      </c>
      <c r="J81" s="26" t="n">
        <v>0.775</v>
      </c>
      <c r="K81" s="5" t="s">
        <v>6</v>
      </c>
      <c r="L81" s="26" t="n">
        <v>0.770833333333333</v>
      </c>
      <c r="M81" s="5" t="s">
        <v>6</v>
      </c>
      <c r="R81" s="26" t="n">
        <v>0.840277777777778</v>
      </c>
      <c r="S81" s="5" t="s">
        <v>6</v>
      </c>
      <c r="T81" s="26" t="n">
        <v>0.840277777777778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6</v>
      </c>
      <c r="D82" s="26" t="n">
        <v>0.729166666666667</v>
      </c>
      <c r="E82" s="5" t="s">
        <v>6</v>
      </c>
      <c r="J82" s="26" t="n">
        <v>0.783333333333333</v>
      </c>
      <c r="K82" s="5" t="s">
        <v>6</v>
      </c>
      <c r="L82" s="26" t="n">
        <v>0.777777777777778</v>
      </c>
      <c r="M82" s="5" t="s">
        <v>6</v>
      </c>
      <c r="R82" s="26" t="n">
        <v>0.847222222222222</v>
      </c>
      <c r="S82" s="5" t="s">
        <v>6</v>
      </c>
      <c r="T82" s="26" t="n">
        <v>0.847222222222222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6</v>
      </c>
      <c r="D83" s="26" t="n">
        <v>0.736111111111111</v>
      </c>
      <c r="E83" s="5" t="s">
        <v>6</v>
      </c>
      <c r="J83" s="26" t="n">
        <v>0.791666666666667</v>
      </c>
      <c r="K83" s="5" t="s">
        <v>6</v>
      </c>
      <c r="L83" s="26" t="n">
        <v>0.784722222222222</v>
      </c>
      <c r="M83" s="5" t="s">
        <v>6</v>
      </c>
      <c r="R83" s="26" t="n">
        <v>0.854166666666667</v>
      </c>
      <c r="S83" s="5" t="s">
        <v>6</v>
      </c>
      <c r="T83" s="26" t="n">
        <v>0.854166666666667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6</v>
      </c>
      <c r="D84" s="26" t="n">
        <v>0.743055555555556</v>
      </c>
      <c r="E84" s="5" t="s">
        <v>6</v>
      </c>
      <c r="J84" s="26" t="n">
        <v>0.798611111111111</v>
      </c>
      <c r="K84" s="5" t="s">
        <v>6</v>
      </c>
      <c r="L84" s="26" t="n">
        <v>0.791666666666667</v>
      </c>
      <c r="M84" s="5" t="s">
        <v>6</v>
      </c>
      <c r="R84" s="26" t="n">
        <v>0.861111111111111</v>
      </c>
      <c r="S84" s="5" t="s">
        <v>6</v>
      </c>
      <c r="T84" s="26" t="n">
        <v>0.861111111111111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6</v>
      </c>
      <c r="D85" s="26" t="n">
        <v>0.75</v>
      </c>
      <c r="E85" s="5" t="s">
        <v>6</v>
      </c>
      <c r="J85" s="26" t="n">
        <v>0.805555555555556</v>
      </c>
      <c r="K85" s="5" t="s">
        <v>6</v>
      </c>
      <c r="L85" s="26" t="n">
        <v>0.8</v>
      </c>
      <c r="M85" s="5" t="s">
        <v>6</v>
      </c>
      <c r="R85" s="26" t="n">
        <v>0.868055555555556</v>
      </c>
      <c r="S85" s="5" t="s">
        <v>6</v>
      </c>
      <c r="T85" s="26" t="n">
        <v>0.868055555555556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6</v>
      </c>
      <c r="D86" s="26" t="n">
        <v>0.756944444444445</v>
      </c>
      <c r="E86" s="5" t="s">
        <v>6</v>
      </c>
      <c r="J86" s="26" t="n">
        <v>0.8125</v>
      </c>
      <c r="K86" s="5" t="s">
        <v>6</v>
      </c>
      <c r="L86" s="26" t="n">
        <v>0.808333333333333</v>
      </c>
      <c r="M86" s="5" t="s">
        <v>6</v>
      </c>
      <c r="R86" s="26" t="n">
        <v>0.875</v>
      </c>
      <c r="S86" s="5" t="s">
        <v>6</v>
      </c>
      <c r="T86" s="26" t="n">
        <v>0.875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6</v>
      </c>
      <c r="D87" s="26" t="n">
        <v>0.763888888888889</v>
      </c>
      <c r="E87" s="5" t="s">
        <v>6</v>
      </c>
      <c r="J87" s="26" t="n">
        <v>0.819444444444445</v>
      </c>
      <c r="K87" s="5" t="s">
        <v>6</v>
      </c>
      <c r="L87" s="26" t="n">
        <v>0.816666666666667</v>
      </c>
      <c r="M87" s="5" t="s">
        <v>6</v>
      </c>
      <c r="R87" s="26" t="n">
        <v>0.881944444444445</v>
      </c>
      <c r="S87" s="5" t="s">
        <v>6</v>
      </c>
      <c r="T87" s="26" t="n">
        <v>0.881944444444445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6</v>
      </c>
      <c r="D88" s="26" t="n">
        <v>0.770833333333333</v>
      </c>
      <c r="E88" s="5" t="s">
        <v>6</v>
      </c>
      <c r="J88" s="26" t="n">
        <v>0.826388888888889</v>
      </c>
      <c r="K88" s="5" t="s">
        <v>6</v>
      </c>
      <c r="L88" s="26" t="n">
        <v>0.825</v>
      </c>
      <c r="M88" s="5" t="s">
        <v>6</v>
      </c>
      <c r="R88" s="26" t="n">
        <v>0.888888888888889</v>
      </c>
      <c r="S88" s="5" t="s">
        <v>6</v>
      </c>
      <c r="T88" s="26" t="n">
        <v>0.888888888888889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77777777777778</v>
      </c>
      <c r="C89" s="5" t="s">
        <v>6</v>
      </c>
      <c r="D89" s="26" t="n">
        <v>0.777777777777778</v>
      </c>
      <c r="E89" s="5" t="s">
        <v>6</v>
      </c>
      <c r="J89" s="26" t="n">
        <v>0.833333333333333</v>
      </c>
      <c r="K89" s="5" t="s">
        <v>6</v>
      </c>
      <c r="L89" s="26" t="n">
        <v>0.833333333333333</v>
      </c>
      <c r="M89" s="5" t="s">
        <v>6</v>
      </c>
      <c r="R89" s="26" t="n">
        <v>0.895833333333333</v>
      </c>
      <c r="S89" s="5" t="s">
        <v>6</v>
      </c>
      <c r="T89" s="26" t="n">
        <v>0.895833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84722222222222</v>
      </c>
      <c r="C90" s="5" t="s">
        <v>6</v>
      </c>
      <c r="D90" s="26" t="n">
        <v>0.784722222222222</v>
      </c>
      <c r="E90" s="5" t="s">
        <v>6</v>
      </c>
      <c r="J90" s="26" t="n">
        <v>0.840277777777778</v>
      </c>
      <c r="K90" s="5" t="s">
        <v>6</v>
      </c>
      <c r="L90" s="26" t="n">
        <v>0.841666666666667</v>
      </c>
      <c r="M90" s="5" t="s">
        <v>6</v>
      </c>
      <c r="R90" s="26" t="n">
        <v>0.902777777777778</v>
      </c>
      <c r="S90" s="5" t="s">
        <v>6</v>
      </c>
      <c r="T90" s="26" t="n">
        <v>0.902777777777778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91666666666667</v>
      </c>
      <c r="C91" s="5" t="s">
        <v>6</v>
      </c>
      <c r="D91" s="26" t="n">
        <v>0.791666666666667</v>
      </c>
      <c r="E91" s="5" t="s">
        <v>6</v>
      </c>
      <c r="J91" s="26" t="n">
        <v>0.847222222222222</v>
      </c>
      <c r="K91" s="5" t="s">
        <v>6</v>
      </c>
      <c r="L91" s="26" t="n">
        <v>0.85</v>
      </c>
      <c r="M91" s="5" t="s">
        <v>6</v>
      </c>
      <c r="R91" s="26" t="n">
        <v>0.909722222222222</v>
      </c>
      <c r="S91" s="5" t="s">
        <v>6</v>
      </c>
      <c r="T91" s="26" t="n">
        <v>0.909722222222222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98611111111111</v>
      </c>
      <c r="C92" s="5" t="s">
        <v>6</v>
      </c>
      <c r="D92" s="26" t="n">
        <v>0.798611111111111</v>
      </c>
      <c r="E92" s="5" t="s">
        <v>6</v>
      </c>
      <c r="J92" s="26" t="n">
        <v>0.854166666666667</v>
      </c>
      <c r="K92" s="5" t="s">
        <v>6</v>
      </c>
      <c r="L92" s="26" t="n">
        <v>0.858333333333333</v>
      </c>
      <c r="M92" s="5" t="s">
        <v>6</v>
      </c>
      <c r="R92" s="26" t="n">
        <v>0.916666666666667</v>
      </c>
      <c r="S92" s="5" t="s">
        <v>6</v>
      </c>
      <c r="T92" s="26" t="n">
        <v>0.916666666666667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05555555555556</v>
      </c>
      <c r="C93" s="5" t="s">
        <v>6</v>
      </c>
      <c r="D93" s="26" t="n">
        <v>0.805555555555556</v>
      </c>
      <c r="E93" s="5" t="s">
        <v>6</v>
      </c>
      <c r="J93" s="26" t="n">
        <v>0.8625</v>
      </c>
      <c r="K93" s="5" t="s">
        <v>6</v>
      </c>
      <c r="L93" s="26" t="n">
        <v>0.866666666666667</v>
      </c>
      <c r="M93" s="5" t="s">
        <v>6</v>
      </c>
      <c r="R93" s="26" t="n">
        <v>0.923611111111111</v>
      </c>
      <c r="S93" s="5" t="s">
        <v>6</v>
      </c>
      <c r="T93" s="26" t="n">
        <v>0.923611111111111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125</v>
      </c>
      <c r="C94" s="5" t="s">
        <v>6</v>
      </c>
      <c r="D94" s="26" t="n">
        <v>0.8125</v>
      </c>
      <c r="E94" s="5" t="s">
        <v>6</v>
      </c>
      <c r="J94" s="26" t="n">
        <v>0.870833333333333</v>
      </c>
      <c r="K94" s="5" t="s">
        <v>6</v>
      </c>
      <c r="L94" s="26" t="n">
        <v>0.875</v>
      </c>
      <c r="M94" s="5" t="s">
        <v>6</v>
      </c>
      <c r="R94" s="26" t="n">
        <v>0.930555555555556</v>
      </c>
      <c r="S94" s="5" t="s">
        <v>6</v>
      </c>
      <c r="T94" s="26" t="n">
        <v>0.930555555555556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19444444444445</v>
      </c>
      <c r="C95" s="5" t="s">
        <v>6</v>
      </c>
      <c r="D95" s="26" t="n">
        <v>0.819444444444445</v>
      </c>
      <c r="E95" s="5" t="s">
        <v>6</v>
      </c>
      <c r="J95" s="26" t="n">
        <v>0.879166666666667</v>
      </c>
      <c r="K95" s="5" t="s">
        <v>6</v>
      </c>
      <c r="L95" s="26" t="n">
        <v>0.883333333333333</v>
      </c>
      <c r="M95" s="5" t="s">
        <v>6</v>
      </c>
      <c r="R95" s="26" t="n">
        <v>0.9375</v>
      </c>
      <c r="S95" s="5" t="s">
        <v>6</v>
      </c>
      <c r="T95" s="26" t="n">
        <v>0.9375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26388888888889</v>
      </c>
      <c r="C96" s="5" t="s">
        <v>6</v>
      </c>
      <c r="D96" s="26" t="n">
        <v>0.826388888888889</v>
      </c>
      <c r="E96" s="5" t="s">
        <v>6</v>
      </c>
      <c r="J96" s="26" t="n">
        <v>0.8875</v>
      </c>
      <c r="K96" s="5" t="s">
        <v>6</v>
      </c>
      <c r="L96" s="26" t="n">
        <v>0.891666666666667</v>
      </c>
      <c r="M96" s="5" t="s">
        <v>6</v>
      </c>
      <c r="R96" s="26" t="n">
        <v>0.947916666666667</v>
      </c>
      <c r="S96" s="5" t="s">
        <v>6</v>
      </c>
      <c r="T96" s="26" t="n">
        <v>0.947916666666667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33333333333333</v>
      </c>
      <c r="C97" s="5" t="s">
        <v>6</v>
      </c>
      <c r="D97" s="26" t="n">
        <v>0.833333333333333</v>
      </c>
      <c r="E97" s="5" t="s">
        <v>6</v>
      </c>
      <c r="J97" s="26" t="n">
        <v>0.895833333333333</v>
      </c>
      <c r="K97" s="5" t="s">
        <v>6</v>
      </c>
      <c r="L97" s="26" t="n">
        <v>0.9</v>
      </c>
      <c r="M97" s="5" t="s">
        <v>6</v>
      </c>
      <c r="R97" s="26" t="n">
        <v>0.958333333333333</v>
      </c>
      <c r="S97" s="5" t="s">
        <v>6</v>
      </c>
      <c r="T97" s="26" t="n">
        <v>0.958333333333333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40277777777778</v>
      </c>
      <c r="C98" s="5" t="s">
        <v>6</v>
      </c>
      <c r="D98" s="26" t="n">
        <v>0.840277777777778</v>
      </c>
      <c r="E98" s="5" t="s">
        <v>6</v>
      </c>
      <c r="J98" s="26" t="n">
        <v>0.904166666666667</v>
      </c>
      <c r="K98" s="5" t="s">
        <v>6</v>
      </c>
      <c r="L98" s="26" t="n">
        <v>0.908333333333333</v>
      </c>
      <c r="M98" s="5" t="s">
        <v>6</v>
      </c>
      <c r="R98" s="26" t="n">
        <v>0.979166666666667</v>
      </c>
      <c r="S98" s="5" t="s">
        <v>6</v>
      </c>
      <c r="T98" s="26" t="n">
        <v>0.979166666666667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47222222222222</v>
      </c>
      <c r="C99" s="5" t="s">
        <v>6</v>
      </c>
      <c r="D99" s="26" t="n">
        <v>0.847222222222222</v>
      </c>
      <c r="E99" s="5" t="s">
        <v>6</v>
      </c>
      <c r="J99" s="26" t="n">
        <v>0.9125</v>
      </c>
      <c r="K99" s="5" t="s">
        <v>6</v>
      </c>
      <c r="L99" s="26" t="n">
        <v>0.916666666666667</v>
      </c>
      <c r="M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54166666666667</v>
      </c>
      <c r="C100" s="5" t="s">
        <v>6</v>
      </c>
      <c r="D100" s="26" t="n">
        <v>0.854166666666667</v>
      </c>
      <c r="E100" s="5" t="s">
        <v>6</v>
      </c>
      <c r="J100" s="26" t="n">
        <v>0.920833333333333</v>
      </c>
      <c r="K100" s="5" t="s">
        <v>6</v>
      </c>
      <c r="L100" s="26" t="n">
        <v>0.923611111111111</v>
      </c>
      <c r="M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61111111111111</v>
      </c>
      <c r="C101" s="5" t="s">
        <v>6</v>
      </c>
      <c r="D101" s="26" t="n">
        <v>0.861111111111111</v>
      </c>
      <c r="E101" s="5" t="s">
        <v>6</v>
      </c>
      <c r="J101" s="26" t="n">
        <v>0.929166666666667</v>
      </c>
      <c r="K101" s="5" t="s">
        <v>6</v>
      </c>
      <c r="L101" s="26" t="n">
        <v>0.930555555555556</v>
      </c>
      <c r="M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68055555555556</v>
      </c>
      <c r="C102" s="5" t="s">
        <v>6</v>
      </c>
      <c r="D102" s="26" t="n">
        <v>0.868055555555556</v>
      </c>
      <c r="E102" s="5" t="s">
        <v>6</v>
      </c>
      <c r="J102" s="26" t="n">
        <v>0.9375</v>
      </c>
      <c r="K102" s="5" t="s">
        <v>6</v>
      </c>
      <c r="L102" s="26" t="n">
        <v>0.9375</v>
      </c>
      <c r="M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75</v>
      </c>
      <c r="C103" s="5" t="s">
        <v>6</v>
      </c>
      <c r="D103" s="26" t="n">
        <v>0.875</v>
      </c>
      <c r="E103" s="5" t="s">
        <v>6</v>
      </c>
      <c r="J103" s="26" t="n">
        <v>0.944444444444445</v>
      </c>
      <c r="K103" s="5" t="s">
        <v>6</v>
      </c>
      <c r="L103" s="26" t="n">
        <v>0.944444444444445</v>
      </c>
      <c r="M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81944444444445</v>
      </c>
      <c r="C104" s="5" t="s">
        <v>6</v>
      </c>
      <c r="D104" s="26" t="n">
        <v>0.881944444444445</v>
      </c>
      <c r="E104" s="5" t="s">
        <v>6</v>
      </c>
      <c r="J104" s="26" t="n">
        <v>0.951388888888889</v>
      </c>
      <c r="K104" s="5" t="s">
        <v>6</v>
      </c>
      <c r="L104" s="26" t="n">
        <v>0.951388888888889</v>
      </c>
      <c r="M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88888888888889</v>
      </c>
      <c r="C105" s="5" t="s">
        <v>6</v>
      </c>
      <c r="D105" s="26" t="n">
        <v>0.888888888888889</v>
      </c>
      <c r="E105" s="5" t="s">
        <v>6</v>
      </c>
      <c r="J105" s="26" t="n">
        <v>0.958333333333333</v>
      </c>
      <c r="K105" s="5" t="s">
        <v>6</v>
      </c>
      <c r="L105" s="26" t="n">
        <v>0.958333333333333</v>
      </c>
      <c r="M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95833333333333</v>
      </c>
      <c r="C106" s="5" t="s">
        <v>6</v>
      </c>
      <c r="D106" s="26" t="n">
        <v>0.895833333333333</v>
      </c>
      <c r="E106" s="5" t="s">
        <v>6</v>
      </c>
      <c r="J106" s="26" t="n">
        <v>0.96875</v>
      </c>
      <c r="K106" s="5" t="s">
        <v>6</v>
      </c>
      <c r="L106" s="26" t="n">
        <v>0.96875</v>
      </c>
      <c r="M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02777777777778</v>
      </c>
      <c r="C107" s="5" t="s">
        <v>6</v>
      </c>
      <c r="D107" s="26" t="n">
        <v>0.902777777777778</v>
      </c>
      <c r="E107" s="5" t="s">
        <v>6</v>
      </c>
      <c r="J107" s="26" t="n">
        <v>0.979166666666667</v>
      </c>
      <c r="K107" s="5" t="s">
        <v>6</v>
      </c>
      <c r="L107" s="26" t="n">
        <v>0.979166666666667</v>
      </c>
      <c r="M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09722222222222</v>
      </c>
      <c r="C108" s="5" t="s">
        <v>6</v>
      </c>
      <c r="D108" s="26" t="n">
        <v>0.909722222222222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16666666666667</v>
      </c>
      <c r="C109" s="5" t="s">
        <v>6</v>
      </c>
      <c r="D109" s="26" t="n">
        <v>0.916666666666667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23611111111111</v>
      </c>
      <c r="C110" s="5" t="s">
        <v>6</v>
      </c>
      <c r="D110" s="26" t="n">
        <v>0.923611111111111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30555555555556</v>
      </c>
      <c r="C111" s="5" t="s">
        <v>6</v>
      </c>
      <c r="D111" s="26" t="n">
        <v>0.930555555555556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375</v>
      </c>
      <c r="C112" s="5" t="s">
        <v>6</v>
      </c>
      <c r="D112" s="26" t="n">
        <v>0.9375</v>
      </c>
      <c r="E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44444444444445</v>
      </c>
      <c r="C113" s="5" t="s">
        <v>6</v>
      </c>
      <c r="D113" s="26" t="n">
        <v>0.944444444444445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51388888888889</v>
      </c>
      <c r="C114" s="5" t="s">
        <v>6</v>
      </c>
      <c r="D114" s="26" t="n">
        <v>0.951388888888889</v>
      </c>
      <c r="E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58333333333333</v>
      </c>
      <c r="C115" s="5" t="s">
        <v>6</v>
      </c>
      <c r="D115" s="26" t="n">
        <v>0.958333333333333</v>
      </c>
      <c r="E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6875</v>
      </c>
      <c r="C116" s="5" t="s">
        <v>6</v>
      </c>
      <c r="D116" s="26" t="n">
        <v>0.968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79166666666667</v>
      </c>
      <c r="C117" s="5" t="s">
        <v>6</v>
      </c>
      <c r="D117" s="26" t="n">
        <v>0.979166666666667</v>
      </c>
      <c r="E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89583333333333</v>
      </c>
      <c r="C118" s="5" t="s">
        <v>6</v>
      </c>
      <c r="D118" s="26" t="n">
        <v>0.989583333333333</v>
      </c>
      <c r="E11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8T21:27:10Z</dcterms:modified>
  <cp:revision>0</cp:revision>
  <dc:subject/>
  <dc:title/>
</cp:coreProperties>
</file>